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XB1636-536_LC" sheetId="1" state="visible" r:id="rId2"/>
    <sheet name="Intenisty-Volor_diagram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光度１</t>
  </si>
  <si>
    <t xml:space="preserve">光度２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バーストの強度</t>
    </r>
  </si>
  <si>
    <t xml:space="preserve">比</t>
  </si>
  <si>
    <t xml:space="preserve">TIME</t>
  </si>
  <si>
    <r>
      <rPr>
        <sz val="11"/>
        <rFont val="ＭＳ Ｐゴシック"/>
        <family val="3"/>
        <charset val="128"/>
      </rPr>
      <t xml:space="preserve">2.3-4.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V</t>
    </r>
  </si>
  <si>
    <t xml:space="preserve">4.6-9.2 keV</t>
  </si>
  <si>
    <t xml:space="preserve">2.3-9.2 keV</t>
  </si>
  <si>
    <t xml:space="preserve">I(4.6-9.2keV)/I(2.3-4.6 keV)</t>
  </si>
  <si>
    <t xml:space="preserve">sec</t>
  </si>
  <si>
    <t xml:space="preserve">photons/sec/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XB 1636-536 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.3-4.6 KeV"</c:f>
              <c:strCache>
                <c:ptCount val="1"/>
                <c:pt idx="0">
                  <c:v>2.3-4.6 K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04</c:f>
              <c:numCache>
                <c:formatCode>General</c:formatCode>
                <c:ptCount val="400"/>
                <c:pt idx="0">
                  <c:v>0</c:v>
                </c:pt>
                <c:pt idx="1">
                  <c:v>1.00000023376196</c:v>
                </c:pt>
                <c:pt idx="2">
                  <c:v>1.99999983888119</c:v>
                </c:pt>
                <c:pt idx="3">
                  <c:v>3.00000007264316</c:v>
                </c:pt>
                <c:pt idx="4">
                  <c:v>4.00000030640512</c:v>
                </c:pt>
                <c:pt idx="5">
                  <c:v>4.99999991152435</c:v>
                </c:pt>
                <c:pt idx="6">
                  <c:v>6.00000014528632</c:v>
                </c:pt>
                <c:pt idx="7">
                  <c:v>6.99999975040555</c:v>
                </c:pt>
                <c:pt idx="8">
                  <c:v>7.99999998416751</c:v>
                </c:pt>
                <c:pt idx="9">
                  <c:v>9.00000021792948</c:v>
                </c:pt>
                <c:pt idx="10">
                  <c:v>9.99999982304871</c:v>
                </c:pt>
                <c:pt idx="11">
                  <c:v>11.0000000568106</c:v>
                </c:pt>
                <c:pt idx="12">
                  <c:v>12.0000002905726</c:v>
                </c:pt>
                <c:pt idx="13">
                  <c:v>12.9999998956918</c:v>
                </c:pt>
                <c:pt idx="14">
                  <c:v>14.0000001294538</c:v>
                </c:pt>
                <c:pt idx="15">
                  <c:v>14.999999734573</c:v>
                </c:pt>
                <c:pt idx="16">
                  <c:v>15.999999968335</c:v>
                </c:pt>
                <c:pt idx="17">
                  <c:v>17.000000202097</c:v>
                </c:pt>
                <c:pt idx="18">
                  <c:v>17.9999998072162</c:v>
                </c:pt>
                <c:pt idx="19">
                  <c:v>19.0000000409781</c:v>
                </c:pt>
                <c:pt idx="20">
                  <c:v>20.0000002747401</c:v>
                </c:pt>
                <c:pt idx="21">
                  <c:v>20.9999998798593</c:v>
                </c:pt>
                <c:pt idx="22">
                  <c:v>22.0000001136213</c:v>
                </c:pt>
                <c:pt idx="23">
                  <c:v>22.9999997187405</c:v>
                </c:pt>
                <c:pt idx="24">
                  <c:v>23.9999999525025</c:v>
                </c:pt>
                <c:pt idx="25">
                  <c:v>25.0000001862645</c:v>
                </c:pt>
                <c:pt idx="26">
                  <c:v>25.9999997913837</c:v>
                </c:pt>
                <c:pt idx="27">
                  <c:v>27.0000000251457</c:v>
                </c:pt>
                <c:pt idx="28">
                  <c:v>28.0000002589076</c:v>
                </c:pt>
                <c:pt idx="29">
                  <c:v>28.9999998640269</c:v>
                </c:pt>
                <c:pt idx="30">
                  <c:v>30.0000000977888</c:v>
                </c:pt>
                <c:pt idx="31">
                  <c:v>30.9999997029081</c:v>
                </c:pt>
                <c:pt idx="32">
                  <c:v>31.99999993667</c:v>
                </c:pt>
                <c:pt idx="33">
                  <c:v>33.000000170432</c:v>
                </c:pt>
                <c:pt idx="34">
                  <c:v>33.9999997755512</c:v>
                </c:pt>
                <c:pt idx="35">
                  <c:v>35.0000000093132</c:v>
                </c:pt>
                <c:pt idx="36">
                  <c:v>36.0000002430751</c:v>
                </c:pt>
                <c:pt idx="37">
                  <c:v>36.9999998481944</c:v>
                </c:pt>
                <c:pt idx="38">
                  <c:v>38.0000000819563</c:v>
                </c:pt>
                <c:pt idx="39">
                  <c:v>38.9999996870756</c:v>
                </c:pt>
                <c:pt idx="40">
                  <c:v>39.9999999208375</c:v>
                </c:pt>
                <c:pt idx="41">
                  <c:v>41.0000001545995</c:v>
                </c:pt>
                <c:pt idx="42">
                  <c:v>41.9999997597187</c:v>
                </c:pt>
                <c:pt idx="43">
                  <c:v>42.9999999934807</c:v>
                </c:pt>
                <c:pt idx="44">
                  <c:v>44.0000002272427</c:v>
                </c:pt>
                <c:pt idx="45">
                  <c:v>44.9999998323619</c:v>
                </c:pt>
                <c:pt idx="46">
                  <c:v>46.0000000661239</c:v>
                </c:pt>
                <c:pt idx="47">
                  <c:v>47.0000002998858</c:v>
                </c:pt>
                <c:pt idx="48">
                  <c:v>47.9999999050051</c:v>
                </c:pt>
                <c:pt idx="49">
                  <c:v>49.000000138767</c:v>
                </c:pt>
                <c:pt idx="50">
                  <c:v>49.9999997438862</c:v>
                </c:pt>
                <c:pt idx="51">
                  <c:v>50.9999999776482</c:v>
                </c:pt>
                <c:pt idx="52">
                  <c:v>52.0000002114102</c:v>
                </c:pt>
                <c:pt idx="53">
                  <c:v>52.9999998165294</c:v>
                </c:pt>
                <c:pt idx="54">
                  <c:v>54.0000000502914</c:v>
                </c:pt>
                <c:pt idx="55">
                  <c:v>55.0000002840533</c:v>
                </c:pt>
                <c:pt idx="56">
                  <c:v>55.9999998891726</c:v>
                </c:pt>
                <c:pt idx="57">
                  <c:v>57.0000001229345</c:v>
                </c:pt>
                <c:pt idx="58">
                  <c:v>57.9999997280538</c:v>
                </c:pt>
                <c:pt idx="59">
                  <c:v>58.9999999618157</c:v>
                </c:pt>
                <c:pt idx="60">
                  <c:v>60.0000001955777</c:v>
                </c:pt>
                <c:pt idx="61">
                  <c:v>60.9999998006969</c:v>
                </c:pt>
                <c:pt idx="62">
                  <c:v>62.0000000344589</c:v>
                </c:pt>
                <c:pt idx="63">
                  <c:v>63.0000002682209</c:v>
                </c:pt>
                <c:pt idx="64">
                  <c:v>63.9999998733401</c:v>
                </c:pt>
                <c:pt idx="65">
                  <c:v>65.0000001071021</c:v>
                </c:pt>
                <c:pt idx="66">
                  <c:v>65.9999997122213</c:v>
                </c:pt>
                <c:pt idx="67">
                  <c:v>66.9999999459832</c:v>
                </c:pt>
                <c:pt idx="68">
                  <c:v>68.0000001797452</c:v>
                </c:pt>
                <c:pt idx="69">
                  <c:v>68.9999997848644</c:v>
                </c:pt>
                <c:pt idx="70">
                  <c:v>70.0000000186264</c:v>
                </c:pt>
                <c:pt idx="71">
                  <c:v>71.0000002523884</c:v>
                </c:pt>
                <c:pt idx="72">
                  <c:v>71.9999998575076</c:v>
                </c:pt>
                <c:pt idx="73">
                  <c:v>73.0000000912696</c:v>
                </c:pt>
                <c:pt idx="74">
                  <c:v>73.9999996963888</c:v>
                </c:pt>
                <c:pt idx="75">
                  <c:v>74.9999999301508</c:v>
                </c:pt>
                <c:pt idx="76">
                  <c:v>76.0000001639127</c:v>
                </c:pt>
                <c:pt idx="77">
                  <c:v>76.999999769032</c:v>
                </c:pt>
                <c:pt idx="78">
                  <c:v>78.0000000027939</c:v>
                </c:pt>
                <c:pt idx="79">
                  <c:v>79.0000002365559</c:v>
                </c:pt>
                <c:pt idx="80">
                  <c:v>79.9999998416751</c:v>
                </c:pt>
                <c:pt idx="81">
                  <c:v>81.0000000754371</c:v>
                </c:pt>
                <c:pt idx="82">
                  <c:v>82.000000309199</c:v>
                </c:pt>
                <c:pt idx="83">
                  <c:v>82.9999999143183</c:v>
                </c:pt>
                <c:pt idx="84">
                  <c:v>84.0000001480802</c:v>
                </c:pt>
                <c:pt idx="85">
                  <c:v>84.9999997531995</c:v>
                </c:pt>
                <c:pt idx="86">
                  <c:v>85.9999999869614</c:v>
                </c:pt>
                <c:pt idx="87">
                  <c:v>87.0000002207234</c:v>
                </c:pt>
                <c:pt idx="88">
                  <c:v>87.9999998258426</c:v>
                </c:pt>
                <c:pt idx="89">
                  <c:v>89.0000000596046</c:v>
                </c:pt>
                <c:pt idx="90">
                  <c:v>90.0000002933666</c:v>
                </c:pt>
                <c:pt idx="91">
                  <c:v>90.9999998984858</c:v>
                </c:pt>
                <c:pt idx="92">
                  <c:v>92.0000001322478</c:v>
                </c:pt>
                <c:pt idx="93">
                  <c:v>92.999999737367</c:v>
                </c:pt>
                <c:pt idx="94">
                  <c:v>93.999999971129</c:v>
                </c:pt>
                <c:pt idx="95">
                  <c:v>95.0000002048909</c:v>
                </c:pt>
                <c:pt idx="96">
                  <c:v>95.9999998100101</c:v>
                </c:pt>
                <c:pt idx="97">
                  <c:v>97.0000000437721</c:v>
                </c:pt>
                <c:pt idx="98">
                  <c:v>98.0000002775341</c:v>
                </c:pt>
                <c:pt idx="99">
                  <c:v>98.9999998826533</c:v>
                </c:pt>
                <c:pt idx="100">
                  <c:v>100.000000116415</c:v>
                </c:pt>
                <c:pt idx="101">
                  <c:v>100.999999721534</c:v>
                </c:pt>
                <c:pt idx="102">
                  <c:v>101.999999955296</c:v>
                </c:pt>
                <c:pt idx="103">
                  <c:v>103.000000189058</c:v>
                </c:pt>
                <c:pt idx="104">
                  <c:v>103.999999794177</c:v>
                </c:pt>
                <c:pt idx="105">
                  <c:v>105.000000027939</c:v>
                </c:pt>
                <c:pt idx="106">
                  <c:v>106.000000261701</c:v>
                </c:pt>
                <c:pt idx="107">
                  <c:v>106.99999986682</c:v>
                </c:pt>
                <c:pt idx="108">
                  <c:v>108.000000100582</c:v>
                </c:pt>
                <c:pt idx="109">
                  <c:v>108.999999705702</c:v>
                </c:pt>
                <c:pt idx="110">
                  <c:v>109.999999939464</c:v>
                </c:pt>
                <c:pt idx="111">
                  <c:v>111.000000173226</c:v>
                </c:pt>
                <c:pt idx="112">
                  <c:v>111.999999778345</c:v>
                </c:pt>
                <c:pt idx="113">
                  <c:v>113.000000012107</c:v>
                </c:pt>
                <c:pt idx="114">
                  <c:v>114.000000245869</c:v>
                </c:pt>
                <c:pt idx="115">
                  <c:v>114.999999850988</c:v>
                </c:pt>
                <c:pt idx="116">
                  <c:v>116.00000008475</c:v>
                </c:pt>
                <c:pt idx="117">
                  <c:v>116.999999689869</c:v>
                </c:pt>
                <c:pt idx="118">
                  <c:v>117.999999923631</c:v>
                </c:pt>
                <c:pt idx="119">
                  <c:v>119.000000157393</c:v>
                </c:pt>
                <c:pt idx="120">
                  <c:v>119.999999762512</c:v>
                </c:pt>
                <c:pt idx="121">
                  <c:v>120.999999996274</c:v>
                </c:pt>
                <c:pt idx="122">
                  <c:v>122.000000230036</c:v>
                </c:pt>
                <c:pt idx="123">
                  <c:v>122.999999835155</c:v>
                </c:pt>
                <c:pt idx="124">
                  <c:v>124.000000068917</c:v>
                </c:pt>
                <c:pt idx="125">
                  <c:v>125.000000302679</c:v>
                </c:pt>
                <c:pt idx="126">
                  <c:v>125.999999907799</c:v>
                </c:pt>
                <c:pt idx="127">
                  <c:v>127.000000141561</c:v>
                </c:pt>
                <c:pt idx="128">
                  <c:v>127.99999974668</c:v>
                </c:pt>
                <c:pt idx="129">
                  <c:v>128.999999980442</c:v>
                </c:pt>
                <c:pt idx="130">
                  <c:v>130.000000214204</c:v>
                </c:pt>
                <c:pt idx="131">
                  <c:v>130.999999819323</c:v>
                </c:pt>
                <c:pt idx="132">
                  <c:v>132.000000053085</c:v>
                </c:pt>
                <c:pt idx="133">
                  <c:v>133.000000286847</c:v>
                </c:pt>
                <c:pt idx="134">
                  <c:v>133.999999891966</c:v>
                </c:pt>
                <c:pt idx="135">
                  <c:v>135.000000125728</c:v>
                </c:pt>
                <c:pt idx="136">
                  <c:v>135.999999730847</c:v>
                </c:pt>
                <c:pt idx="137">
                  <c:v>136.999999964609</c:v>
                </c:pt>
                <c:pt idx="138">
                  <c:v>138.000000198371</c:v>
                </c:pt>
                <c:pt idx="139">
                  <c:v>138.99999980349</c:v>
                </c:pt>
                <c:pt idx="140">
                  <c:v>140.000000037252</c:v>
                </c:pt>
                <c:pt idx="141">
                  <c:v>141.000000271014</c:v>
                </c:pt>
                <c:pt idx="142">
                  <c:v>141.999999876134</c:v>
                </c:pt>
                <c:pt idx="143">
                  <c:v>143.000000109896</c:v>
                </c:pt>
                <c:pt idx="144">
                  <c:v>143.999999715015</c:v>
                </c:pt>
                <c:pt idx="145">
                  <c:v>144.999999948777</c:v>
                </c:pt>
                <c:pt idx="146">
                  <c:v>146.000000182539</c:v>
                </c:pt>
                <c:pt idx="147">
                  <c:v>146.999999787658</c:v>
                </c:pt>
                <c:pt idx="148">
                  <c:v>148.00000002142</c:v>
                </c:pt>
                <c:pt idx="149">
                  <c:v>149.000000255182</c:v>
                </c:pt>
                <c:pt idx="150">
                  <c:v>149.999999860301</c:v>
                </c:pt>
                <c:pt idx="151">
                  <c:v>151.000000094063</c:v>
                </c:pt>
                <c:pt idx="152">
                  <c:v>151.999999699182</c:v>
                </c:pt>
                <c:pt idx="153">
                  <c:v>152.999999932944</c:v>
                </c:pt>
                <c:pt idx="154">
                  <c:v>154.000000166706</c:v>
                </c:pt>
                <c:pt idx="155">
                  <c:v>154.999999771826</c:v>
                </c:pt>
                <c:pt idx="156">
                  <c:v>156.000000005587</c:v>
                </c:pt>
                <c:pt idx="157">
                  <c:v>157.000000239349</c:v>
                </c:pt>
                <c:pt idx="158">
                  <c:v>157.999999844469</c:v>
                </c:pt>
                <c:pt idx="159">
                  <c:v>159.000000078231</c:v>
                </c:pt>
                <c:pt idx="160">
                  <c:v>160.000000311993</c:v>
                </c:pt>
                <c:pt idx="161">
                  <c:v>160.999999917112</c:v>
                </c:pt>
                <c:pt idx="162">
                  <c:v>162.000000150874</c:v>
                </c:pt>
                <c:pt idx="163">
                  <c:v>162.999999755993</c:v>
                </c:pt>
                <c:pt idx="164">
                  <c:v>163.999999989755</c:v>
                </c:pt>
                <c:pt idx="165">
                  <c:v>165.000000223517</c:v>
                </c:pt>
                <c:pt idx="166">
                  <c:v>165.999999828636</c:v>
                </c:pt>
                <c:pt idx="167">
                  <c:v>167.000000062398</c:v>
                </c:pt>
                <c:pt idx="168">
                  <c:v>168.00000029616</c:v>
                </c:pt>
                <c:pt idx="169">
                  <c:v>168.999999901279</c:v>
                </c:pt>
                <c:pt idx="170">
                  <c:v>170.000000135041</c:v>
                </c:pt>
                <c:pt idx="171">
                  <c:v>170.999999740161</c:v>
                </c:pt>
                <c:pt idx="172">
                  <c:v>171.999999973923</c:v>
                </c:pt>
                <c:pt idx="173">
                  <c:v>173.000000207684</c:v>
                </c:pt>
                <c:pt idx="174">
                  <c:v>173.999999812804</c:v>
                </c:pt>
                <c:pt idx="175">
                  <c:v>175.000000046566</c:v>
                </c:pt>
                <c:pt idx="176">
                  <c:v>176.000000280328</c:v>
                </c:pt>
                <c:pt idx="177">
                  <c:v>176.999999885447</c:v>
                </c:pt>
                <c:pt idx="178">
                  <c:v>178.000000119209</c:v>
                </c:pt>
                <c:pt idx="179">
                  <c:v>178.999999724328</c:v>
                </c:pt>
                <c:pt idx="180">
                  <c:v>179.99999995809</c:v>
                </c:pt>
                <c:pt idx="181">
                  <c:v>181.000000191852</c:v>
                </c:pt>
                <c:pt idx="182">
                  <c:v>181.999999796971</c:v>
                </c:pt>
                <c:pt idx="183">
                  <c:v>183.000000030733</c:v>
                </c:pt>
                <c:pt idx="184">
                  <c:v>184.000000264495</c:v>
                </c:pt>
                <c:pt idx="185">
                  <c:v>184.999999869614</c:v>
                </c:pt>
                <c:pt idx="186">
                  <c:v>186.000000103376</c:v>
                </c:pt>
                <c:pt idx="187">
                  <c:v>186.999999708496</c:v>
                </c:pt>
                <c:pt idx="188">
                  <c:v>187.999999942258</c:v>
                </c:pt>
                <c:pt idx="189">
                  <c:v>189.00000017602</c:v>
                </c:pt>
                <c:pt idx="190">
                  <c:v>189.999999781139</c:v>
                </c:pt>
                <c:pt idx="191">
                  <c:v>191.000000014901</c:v>
                </c:pt>
                <c:pt idx="192">
                  <c:v>192.000000248663</c:v>
                </c:pt>
                <c:pt idx="193">
                  <c:v>192.999999853782</c:v>
                </c:pt>
                <c:pt idx="194">
                  <c:v>194.000000087544</c:v>
                </c:pt>
                <c:pt idx="195">
                  <c:v>194.999999692663</c:v>
                </c:pt>
                <c:pt idx="196">
                  <c:v>195.999999926425</c:v>
                </c:pt>
                <c:pt idx="197">
                  <c:v>197.000000160187</c:v>
                </c:pt>
                <c:pt idx="198">
                  <c:v>197.999999765306</c:v>
                </c:pt>
                <c:pt idx="199">
                  <c:v>198.999999999068</c:v>
                </c:pt>
                <c:pt idx="200">
                  <c:v>200.00000023283</c:v>
                </c:pt>
                <c:pt idx="201">
                  <c:v>200.999999837949</c:v>
                </c:pt>
                <c:pt idx="202">
                  <c:v>202.000000071711</c:v>
                </c:pt>
                <c:pt idx="203">
                  <c:v>203.000000305473</c:v>
                </c:pt>
                <c:pt idx="204">
                  <c:v>203.999999910593</c:v>
                </c:pt>
                <c:pt idx="205">
                  <c:v>205.000000144355</c:v>
                </c:pt>
                <c:pt idx="206">
                  <c:v>205.999999749474</c:v>
                </c:pt>
                <c:pt idx="207">
                  <c:v>206.999999983236</c:v>
                </c:pt>
                <c:pt idx="208">
                  <c:v>208.000000216998</c:v>
                </c:pt>
                <c:pt idx="209">
                  <c:v>208.999999822117</c:v>
                </c:pt>
                <c:pt idx="210">
                  <c:v>210.000000055879</c:v>
                </c:pt>
                <c:pt idx="211">
                  <c:v>211.000000289641</c:v>
                </c:pt>
                <c:pt idx="212">
                  <c:v>211.99999989476</c:v>
                </c:pt>
                <c:pt idx="213">
                  <c:v>213.000000128522</c:v>
                </c:pt>
                <c:pt idx="214">
                  <c:v>213.999999733641</c:v>
                </c:pt>
                <c:pt idx="215">
                  <c:v>214.999999967403</c:v>
                </c:pt>
                <c:pt idx="216">
                  <c:v>216.000000201165</c:v>
                </c:pt>
                <c:pt idx="217">
                  <c:v>216.999999806284</c:v>
                </c:pt>
                <c:pt idx="218">
                  <c:v>218.000000040046</c:v>
                </c:pt>
                <c:pt idx="219">
                  <c:v>219.000000273808</c:v>
                </c:pt>
                <c:pt idx="220">
                  <c:v>219.999999878928</c:v>
                </c:pt>
                <c:pt idx="221">
                  <c:v>221.00000011269</c:v>
                </c:pt>
                <c:pt idx="222">
                  <c:v>221.999999717809</c:v>
                </c:pt>
                <c:pt idx="223">
                  <c:v>222.999999951571</c:v>
                </c:pt>
                <c:pt idx="224">
                  <c:v>224.000000185333</c:v>
                </c:pt>
                <c:pt idx="225">
                  <c:v>224.999999790452</c:v>
                </c:pt>
                <c:pt idx="226">
                  <c:v>226.000000024214</c:v>
                </c:pt>
                <c:pt idx="227">
                  <c:v>227.000000257976</c:v>
                </c:pt>
                <c:pt idx="228">
                  <c:v>227.999999863095</c:v>
                </c:pt>
                <c:pt idx="229">
                  <c:v>229.000000096857</c:v>
                </c:pt>
                <c:pt idx="230">
                  <c:v>229.999999701976</c:v>
                </c:pt>
                <c:pt idx="231">
                  <c:v>230.999999935738</c:v>
                </c:pt>
                <c:pt idx="232">
                  <c:v>232.0000001695</c:v>
                </c:pt>
                <c:pt idx="233">
                  <c:v>232.999999774619</c:v>
                </c:pt>
                <c:pt idx="234">
                  <c:v>234.000000008381</c:v>
                </c:pt>
                <c:pt idx="235">
                  <c:v>235.000000242143</c:v>
                </c:pt>
                <c:pt idx="236">
                  <c:v>235.999999847263</c:v>
                </c:pt>
                <c:pt idx="237">
                  <c:v>237.000000081025</c:v>
                </c:pt>
                <c:pt idx="238">
                  <c:v>237.999999686144</c:v>
                </c:pt>
                <c:pt idx="239">
                  <c:v>238.999999919906</c:v>
                </c:pt>
                <c:pt idx="240">
                  <c:v>240.000000153668</c:v>
                </c:pt>
                <c:pt idx="241">
                  <c:v>240.999999758787</c:v>
                </c:pt>
                <c:pt idx="242">
                  <c:v>241.999999992549</c:v>
                </c:pt>
                <c:pt idx="243">
                  <c:v>243.000000226311</c:v>
                </c:pt>
                <c:pt idx="244">
                  <c:v>243.99999983143</c:v>
                </c:pt>
                <c:pt idx="245">
                  <c:v>245.000000065192</c:v>
                </c:pt>
                <c:pt idx="246">
                  <c:v>246.000000298954</c:v>
                </c:pt>
                <c:pt idx="247">
                  <c:v>246.999999904073</c:v>
                </c:pt>
                <c:pt idx="248">
                  <c:v>248.000000137835</c:v>
                </c:pt>
                <c:pt idx="249">
                  <c:v>248.999999742955</c:v>
                </c:pt>
                <c:pt idx="250">
                  <c:v>249.999999976716</c:v>
                </c:pt>
                <c:pt idx="251">
                  <c:v>251.000000210478</c:v>
                </c:pt>
                <c:pt idx="252">
                  <c:v>251.999999815598</c:v>
                </c:pt>
                <c:pt idx="253">
                  <c:v>253.00000004936</c:v>
                </c:pt>
                <c:pt idx="254">
                  <c:v>254.000000283122</c:v>
                </c:pt>
                <c:pt idx="255">
                  <c:v>254.999999888241</c:v>
                </c:pt>
                <c:pt idx="256">
                  <c:v>256.000000122003</c:v>
                </c:pt>
                <c:pt idx="257">
                  <c:v>256.999999727122</c:v>
                </c:pt>
                <c:pt idx="258">
                  <c:v>257.999999960884</c:v>
                </c:pt>
                <c:pt idx="259">
                  <c:v>259.000000194646</c:v>
                </c:pt>
                <c:pt idx="260">
                  <c:v>259.999999799765</c:v>
                </c:pt>
                <c:pt idx="261">
                  <c:v>261.000000033527</c:v>
                </c:pt>
                <c:pt idx="262">
                  <c:v>262.000000267289</c:v>
                </c:pt>
                <c:pt idx="263">
                  <c:v>262.999999872408</c:v>
                </c:pt>
                <c:pt idx="264">
                  <c:v>264.00000010617</c:v>
                </c:pt>
                <c:pt idx="265">
                  <c:v>264.99999971129</c:v>
                </c:pt>
                <c:pt idx="266">
                  <c:v>265.999999945052</c:v>
                </c:pt>
                <c:pt idx="267">
                  <c:v>267.000000178813</c:v>
                </c:pt>
                <c:pt idx="268">
                  <c:v>267.999999783933</c:v>
                </c:pt>
                <c:pt idx="269">
                  <c:v>269.000000017695</c:v>
                </c:pt>
                <c:pt idx="270">
                  <c:v>270.000000251457</c:v>
                </c:pt>
                <c:pt idx="271">
                  <c:v>270.999999856576</c:v>
                </c:pt>
                <c:pt idx="272">
                  <c:v>272.000000090338</c:v>
                </c:pt>
                <c:pt idx="273">
                  <c:v>272.999999695457</c:v>
                </c:pt>
                <c:pt idx="274">
                  <c:v>273.999999929219</c:v>
                </c:pt>
                <c:pt idx="275">
                  <c:v>275.000000162981</c:v>
                </c:pt>
                <c:pt idx="276">
                  <c:v>275.9999997681</c:v>
                </c:pt>
                <c:pt idx="277">
                  <c:v>277.000000001862</c:v>
                </c:pt>
                <c:pt idx="278">
                  <c:v>278.000000235624</c:v>
                </c:pt>
                <c:pt idx="279">
                  <c:v>278.999999840743</c:v>
                </c:pt>
                <c:pt idx="280">
                  <c:v>280.000000074505</c:v>
                </c:pt>
                <c:pt idx="281">
                  <c:v>281.000000308267</c:v>
                </c:pt>
                <c:pt idx="282">
                  <c:v>281.999999913387</c:v>
                </c:pt>
                <c:pt idx="283">
                  <c:v>283.000000147149</c:v>
                </c:pt>
                <c:pt idx="284">
                  <c:v>283.999999752268</c:v>
                </c:pt>
                <c:pt idx="285">
                  <c:v>284.99999998603</c:v>
                </c:pt>
                <c:pt idx="286">
                  <c:v>286.000000219792</c:v>
                </c:pt>
                <c:pt idx="287">
                  <c:v>286.999999824911</c:v>
                </c:pt>
                <c:pt idx="288">
                  <c:v>288.000000058673</c:v>
                </c:pt>
                <c:pt idx="289">
                  <c:v>289.000000292435</c:v>
                </c:pt>
                <c:pt idx="290">
                  <c:v>289.999999897554</c:v>
                </c:pt>
                <c:pt idx="291">
                  <c:v>291.000000131316</c:v>
                </c:pt>
                <c:pt idx="292">
                  <c:v>291.999999736435</c:v>
                </c:pt>
                <c:pt idx="293">
                  <c:v>292.999999970197</c:v>
                </c:pt>
                <c:pt idx="294">
                  <c:v>294.000000203959</c:v>
                </c:pt>
                <c:pt idx="295">
                  <c:v>294.999999809078</c:v>
                </c:pt>
                <c:pt idx="296">
                  <c:v>296.00000004284</c:v>
                </c:pt>
                <c:pt idx="297">
                  <c:v>297.000000276602</c:v>
                </c:pt>
                <c:pt idx="298">
                  <c:v>297.999999881722</c:v>
                </c:pt>
                <c:pt idx="299">
                  <c:v>299.000000115484</c:v>
                </c:pt>
                <c:pt idx="300">
                  <c:v>299.999999720603</c:v>
                </c:pt>
                <c:pt idx="301">
                  <c:v>300.999999954365</c:v>
                </c:pt>
                <c:pt idx="302">
                  <c:v>302.000000188127</c:v>
                </c:pt>
                <c:pt idx="303">
                  <c:v>302.999999793246</c:v>
                </c:pt>
                <c:pt idx="304">
                  <c:v>304.000000027008</c:v>
                </c:pt>
                <c:pt idx="305">
                  <c:v>305.00000026077</c:v>
                </c:pt>
                <c:pt idx="306">
                  <c:v>305.999999865889</c:v>
                </c:pt>
                <c:pt idx="307">
                  <c:v>307.000000099651</c:v>
                </c:pt>
                <c:pt idx="308">
                  <c:v>307.99999970477</c:v>
                </c:pt>
                <c:pt idx="309">
                  <c:v>308.999999938532</c:v>
                </c:pt>
                <c:pt idx="310">
                  <c:v>310.000000172294</c:v>
                </c:pt>
                <c:pt idx="311">
                  <c:v>310.999999777413</c:v>
                </c:pt>
                <c:pt idx="312">
                  <c:v>312.000000011175</c:v>
                </c:pt>
                <c:pt idx="313">
                  <c:v>313.000000244937</c:v>
                </c:pt>
                <c:pt idx="314">
                  <c:v>313.999999850057</c:v>
                </c:pt>
                <c:pt idx="315">
                  <c:v>315.000000083819</c:v>
                </c:pt>
                <c:pt idx="316">
                  <c:v>315.999999688938</c:v>
                </c:pt>
                <c:pt idx="317">
                  <c:v>316.9999999227</c:v>
                </c:pt>
                <c:pt idx="318">
                  <c:v>318.000000156462</c:v>
                </c:pt>
                <c:pt idx="319">
                  <c:v>318.999999761581</c:v>
                </c:pt>
                <c:pt idx="320">
                  <c:v>319.999999995343</c:v>
                </c:pt>
                <c:pt idx="321">
                  <c:v>321.000000229105</c:v>
                </c:pt>
                <c:pt idx="322">
                  <c:v>321.999999834224</c:v>
                </c:pt>
                <c:pt idx="323">
                  <c:v>323.000000067986</c:v>
                </c:pt>
                <c:pt idx="324">
                  <c:v>324.000000301748</c:v>
                </c:pt>
                <c:pt idx="325">
                  <c:v>324.999999906867</c:v>
                </c:pt>
                <c:pt idx="326">
                  <c:v>326.000000140629</c:v>
                </c:pt>
                <c:pt idx="327">
                  <c:v>326.999999745748</c:v>
                </c:pt>
                <c:pt idx="328">
                  <c:v>327.99999997951</c:v>
                </c:pt>
                <c:pt idx="329">
                  <c:v>329.000000213272</c:v>
                </c:pt>
                <c:pt idx="330">
                  <c:v>329.999999818392</c:v>
                </c:pt>
                <c:pt idx="331">
                  <c:v>331.000000052154</c:v>
                </c:pt>
                <c:pt idx="332">
                  <c:v>332.000000285916</c:v>
                </c:pt>
                <c:pt idx="333">
                  <c:v>332.999999891035</c:v>
                </c:pt>
                <c:pt idx="334">
                  <c:v>334.000000124797</c:v>
                </c:pt>
                <c:pt idx="335">
                  <c:v>334.999999729916</c:v>
                </c:pt>
                <c:pt idx="336">
                  <c:v>335.999999963678</c:v>
                </c:pt>
                <c:pt idx="337">
                  <c:v>337.00000019744</c:v>
                </c:pt>
                <c:pt idx="338">
                  <c:v>337.999999802559</c:v>
                </c:pt>
                <c:pt idx="339">
                  <c:v>339.000000036321</c:v>
                </c:pt>
                <c:pt idx="340">
                  <c:v>340.000000270083</c:v>
                </c:pt>
                <c:pt idx="341">
                  <c:v>340.999999875202</c:v>
                </c:pt>
                <c:pt idx="342">
                  <c:v>342.000000108964</c:v>
                </c:pt>
                <c:pt idx="343">
                  <c:v>342.999999714084</c:v>
                </c:pt>
                <c:pt idx="344">
                  <c:v>343.999999947845</c:v>
                </c:pt>
                <c:pt idx="345">
                  <c:v>345.000000181607</c:v>
                </c:pt>
                <c:pt idx="346">
                  <c:v>345.999999786727</c:v>
                </c:pt>
                <c:pt idx="347">
                  <c:v>347.000000020489</c:v>
                </c:pt>
                <c:pt idx="348">
                  <c:v>348.000000254251</c:v>
                </c:pt>
                <c:pt idx="349">
                  <c:v>348.99999985937</c:v>
                </c:pt>
                <c:pt idx="350">
                  <c:v>350.000000093132</c:v>
                </c:pt>
                <c:pt idx="351">
                  <c:v>350.999999698251</c:v>
                </c:pt>
                <c:pt idx="352">
                  <c:v>351.999999932013</c:v>
                </c:pt>
                <c:pt idx="353">
                  <c:v>353.000000165775</c:v>
                </c:pt>
                <c:pt idx="354">
                  <c:v>353.999999770894</c:v>
                </c:pt>
                <c:pt idx="355">
                  <c:v>355.000000004656</c:v>
                </c:pt>
                <c:pt idx="356">
                  <c:v>356.000000238418</c:v>
                </c:pt>
                <c:pt idx="357">
                  <c:v>356.999999843537</c:v>
                </c:pt>
                <c:pt idx="358">
                  <c:v>358.000000077299</c:v>
                </c:pt>
                <c:pt idx="359">
                  <c:v>359.000000311061</c:v>
                </c:pt>
                <c:pt idx="360">
                  <c:v>359.999999916181</c:v>
                </c:pt>
                <c:pt idx="361">
                  <c:v>361.000000149942</c:v>
                </c:pt>
                <c:pt idx="362">
                  <c:v>361.999999755062</c:v>
                </c:pt>
                <c:pt idx="363">
                  <c:v>362.999999988824</c:v>
                </c:pt>
                <c:pt idx="364">
                  <c:v>364.000000222586</c:v>
                </c:pt>
                <c:pt idx="365">
                  <c:v>364.999999827705</c:v>
                </c:pt>
                <c:pt idx="366">
                  <c:v>366.000000061467</c:v>
                </c:pt>
                <c:pt idx="367">
                  <c:v>367.000000295229</c:v>
                </c:pt>
                <c:pt idx="368">
                  <c:v>367.999999900348</c:v>
                </c:pt>
                <c:pt idx="369">
                  <c:v>369.00000013411</c:v>
                </c:pt>
                <c:pt idx="370">
                  <c:v>369.999999739229</c:v>
                </c:pt>
                <c:pt idx="371">
                  <c:v>370.999999972991</c:v>
                </c:pt>
                <c:pt idx="372">
                  <c:v>372.000000206753</c:v>
                </c:pt>
                <c:pt idx="373">
                  <c:v>372.999999811872</c:v>
                </c:pt>
                <c:pt idx="374">
                  <c:v>374.000000045634</c:v>
                </c:pt>
                <c:pt idx="375">
                  <c:v>375.000000279396</c:v>
                </c:pt>
                <c:pt idx="376">
                  <c:v>375.999999884516</c:v>
                </c:pt>
                <c:pt idx="377">
                  <c:v>377.000000118278</c:v>
                </c:pt>
                <c:pt idx="378">
                  <c:v>377.999999723397</c:v>
                </c:pt>
                <c:pt idx="379">
                  <c:v>378.999999957159</c:v>
                </c:pt>
                <c:pt idx="380">
                  <c:v>380.000000190921</c:v>
                </c:pt>
                <c:pt idx="381">
                  <c:v>380.99999979604</c:v>
                </c:pt>
                <c:pt idx="382">
                  <c:v>382.000000029802</c:v>
                </c:pt>
                <c:pt idx="383">
                  <c:v>383.000000263564</c:v>
                </c:pt>
                <c:pt idx="384">
                  <c:v>383.999999868683</c:v>
                </c:pt>
                <c:pt idx="385">
                  <c:v>385.000000102445</c:v>
                </c:pt>
                <c:pt idx="386">
                  <c:v>385.999999707564</c:v>
                </c:pt>
                <c:pt idx="387">
                  <c:v>386.999999941326</c:v>
                </c:pt>
                <c:pt idx="388">
                  <c:v>388.000000175088</c:v>
                </c:pt>
                <c:pt idx="389">
                  <c:v>388.999999780207</c:v>
                </c:pt>
                <c:pt idx="390">
                  <c:v>390.000000013969</c:v>
                </c:pt>
                <c:pt idx="391">
                  <c:v>391.000000247731</c:v>
                </c:pt>
                <c:pt idx="392">
                  <c:v>391.999999852851</c:v>
                </c:pt>
                <c:pt idx="393">
                  <c:v>393.000000086613</c:v>
                </c:pt>
                <c:pt idx="394">
                  <c:v>393.999999691732</c:v>
                </c:pt>
                <c:pt idx="395">
                  <c:v>394.999999925494</c:v>
                </c:pt>
                <c:pt idx="396">
                  <c:v>396.000000159256</c:v>
                </c:pt>
                <c:pt idx="397">
                  <c:v>396.999999764375</c:v>
                </c:pt>
                <c:pt idx="398">
                  <c:v>397.999999998137</c:v>
                </c:pt>
                <c:pt idx="399">
                  <c:v>399.000000231899</c:v>
                </c:pt>
              </c:numCache>
            </c:numRef>
          </c:xVal>
          <c:yVal>
            <c:numRef>
              <c:f>data!$B$5:$B$404</c:f>
              <c:numCache>
                <c:formatCode>General</c:formatCode>
                <c:ptCount val="400"/>
                <c:pt idx="0">
                  <c:v>2648.35537470329</c:v>
                </c:pt>
                <c:pt idx="1">
                  <c:v>2597.49067480502</c:v>
                </c:pt>
                <c:pt idx="2">
                  <c:v>2512.71617497457</c:v>
                </c:pt>
                <c:pt idx="3">
                  <c:v>2590.70871481858</c:v>
                </c:pt>
                <c:pt idx="4">
                  <c:v>2767.03967446592</c:v>
                </c:pt>
                <c:pt idx="5">
                  <c:v>2763.6486944727</c:v>
                </c:pt>
                <c:pt idx="6">
                  <c:v>2641.57341471685</c:v>
                </c:pt>
                <c:pt idx="7">
                  <c:v>2617.83655476433</c:v>
                </c:pt>
                <c:pt idx="8">
                  <c:v>2550.01695489997</c:v>
                </c:pt>
                <c:pt idx="9">
                  <c:v>2719.56595456087</c:v>
                </c:pt>
                <c:pt idx="10">
                  <c:v>2604.27263479146</c:v>
                </c:pt>
                <c:pt idx="11">
                  <c:v>2733.12987453374</c:v>
                </c:pt>
                <c:pt idx="12">
                  <c:v>2655.13733468973</c:v>
                </c:pt>
                <c:pt idx="13">
                  <c:v>2505.93421498813</c:v>
                </c:pt>
                <c:pt idx="14">
                  <c:v>2641.57341471685</c:v>
                </c:pt>
                <c:pt idx="15">
                  <c:v>2756.86673448627</c:v>
                </c:pt>
                <c:pt idx="16">
                  <c:v>2580.53577483893</c:v>
                </c:pt>
                <c:pt idx="17">
                  <c:v>2597.49067480502</c:v>
                </c:pt>
                <c:pt idx="18">
                  <c:v>2617.83655476433</c:v>
                </c:pt>
                <c:pt idx="19">
                  <c:v>2492.37029501526</c:v>
                </c:pt>
                <c:pt idx="20">
                  <c:v>2441.50559511699</c:v>
                </c:pt>
                <c:pt idx="21">
                  <c:v>2505.93421498813</c:v>
                </c:pt>
                <c:pt idx="22">
                  <c:v>2529.67107494066</c:v>
                </c:pt>
                <c:pt idx="23">
                  <c:v>2651.74635469651</c:v>
                </c:pt>
                <c:pt idx="24">
                  <c:v>2767.03967446592</c:v>
                </c:pt>
                <c:pt idx="25">
                  <c:v>2560.18989487962</c:v>
                </c:pt>
                <c:pt idx="26">
                  <c:v>2461.8514750763</c:v>
                </c:pt>
                <c:pt idx="27">
                  <c:v>2441.50559511699</c:v>
                </c:pt>
                <c:pt idx="28">
                  <c:v>2685.65615462869</c:v>
                </c:pt>
                <c:pt idx="29">
                  <c:v>2655.13733468973</c:v>
                </c:pt>
                <c:pt idx="30">
                  <c:v>2444.89657511021</c:v>
                </c:pt>
                <c:pt idx="31">
                  <c:v>2604.27263479146</c:v>
                </c:pt>
                <c:pt idx="32">
                  <c:v>2594.0996948118</c:v>
                </c:pt>
                <c:pt idx="33">
                  <c:v>2546.62597490675</c:v>
                </c:pt>
                <c:pt idx="34">
                  <c:v>2512.71617497457</c:v>
                </c:pt>
                <c:pt idx="35">
                  <c:v>2502.54323499491</c:v>
                </c:pt>
                <c:pt idx="36">
                  <c:v>2360.12207527976</c:v>
                </c:pt>
                <c:pt idx="37">
                  <c:v>2634.79145473042</c:v>
                </c:pt>
                <c:pt idx="38">
                  <c:v>2516.10715496779</c:v>
                </c:pt>
                <c:pt idx="39">
                  <c:v>2516.10715496779</c:v>
                </c:pt>
                <c:pt idx="40">
                  <c:v>2550.01695489997</c:v>
                </c:pt>
                <c:pt idx="41">
                  <c:v>2502.54323499491</c:v>
                </c:pt>
                <c:pt idx="42">
                  <c:v>2709.39301458121</c:v>
                </c:pt>
                <c:pt idx="43">
                  <c:v>2407.59579518481</c:v>
                </c:pt>
                <c:pt idx="44">
                  <c:v>2566.97185486606</c:v>
                </c:pt>
                <c:pt idx="45">
                  <c:v>2512.71617497457</c:v>
                </c:pt>
                <c:pt idx="46">
                  <c:v>2431.33265513733</c:v>
                </c:pt>
                <c:pt idx="47">
                  <c:v>2536.45303492709</c:v>
                </c:pt>
                <c:pt idx="48">
                  <c:v>2363.51305527297</c:v>
                </c:pt>
                <c:pt idx="49">
                  <c:v>2516.10715496779</c:v>
                </c:pt>
                <c:pt idx="50">
                  <c:v>2434.72363513055</c:v>
                </c:pt>
                <c:pt idx="51">
                  <c:v>2536.45303492709</c:v>
                </c:pt>
                <c:pt idx="52">
                  <c:v>2505.93421498813</c:v>
                </c:pt>
                <c:pt idx="53">
                  <c:v>2241.43777551712</c:v>
                </c:pt>
                <c:pt idx="54">
                  <c:v>2224.48287555103</c:v>
                </c:pt>
                <c:pt idx="55">
                  <c:v>2394.03187521194</c:v>
                </c:pt>
                <c:pt idx="56">
                  <c:v>2248.21973550356</c:v>
                </c:pt>
                <c:pt idx="57">
                  <c:v>2566.97185486606</c:v>
                </c:pt>
                <c:pt idx="58">
                  <c:v>2628.00949474398</c:v>
                </c:pt>
                <c:pt idx="59">
                  <c:v>2421.15971515768</c:v>
                </c:pt>
                <c:pt idx="60">
                  <c:v>2448.28755510343</c:v>
                </c:pt>
                <c:pt idx="61">
                  <c:v>2475.41539504917</c:v>
                </c:pt>
                <c:pt idx="62">
                  <c:v>2550.01695489997</c:v>
                </c:pt>
                <c:pt idx="63">
                  <c:v>2614.44557477111</c:v>
                </c:pt>
                <c:pt idx="64">
                  <c:v>2383.85893523228</c:v>
                </c:pt>
                <c:pt idx="65">
                  <c:v>2400.81383519837</c:v>
                </c:pt>
                <c:pt idx="66">
                  <c:v>2407.59579518481</c:v>
                </c:pt>
                <c:pt idx="67">
                  <c:v>2434.72363513055</c:v>
                </c:pt>
                <c:pt idx="68">
                  <c:v>2326.21227534758</c:v>
                </c:pt>
                <c:pt idx="69">
                  <c:v>2492.37029501526</c:v>
                </c:pt>
                <c:pt idx="70">
                  <c:v>2336.38521532723</c:v>
                </c:pt>
                <c:pt idx="71">
                  <c:v>2322.82129535436</c:v>
                </c:pt>
                <c:pt idx="72">
                  <c:v>2322.82129535436</c:v>
                </c:pt>
                <c:pt idx="73">
                  <c:v>2417.76873516446</c:v>
                </c:pt>
                <c:pt idx="74">
                  <c:v>2339.77619532045</c:v>
                </c:pt>
                <c:pt idx="75">
                  <c:v>2424.5506951509</c:v>
                </c:pt>
                <c:pt idx="76">
                  <c:v>2349.9491353001</c:v>
                </c:pt>
                <c:pt idx="77">
                  <c:v>2370.29501525941</c:v>
                </c:pt>
                <c:pt idx="78">
                  <c:v>2441.50559511699</c:v>
                </c:pt>
                <c:pt idx="79">
                  <c:v>2475.41539504917</c:v>
                </c:pt>
                <c:pt idx="80">
                  <c:v>2438.11461512377</c:v>
                </c:pt>
                <c:pt idx="81">
                  <c:v>2251.61071549678</c:v>
                </c:pt>
                <c:pt idx="82">
                  <c:v>2485.58833502882</c:v>
                </c:pt>
                <c:pt idx="83">
                  <c:v>2678.87419464225</c:v>
                </c:pt>
                <c:pt idx="84">
                  <c:v>2600.88165479824</c:v>
                </c:pt>
                <c:pt idx="85">
                  <c:v>2536.45303492709</c:v>
                </c:pt>
                <c:pt idx="86">
                  <c:v>2546.62597490675</c:v>
                </c:pt>
                <c:pt idx="87">
                  <c:v>2465.24245506952</c:v>
                </c:pt>
                <c:pt idx="88">
                  <c:v>2522.88911495422</c:v>
                </c:pt>
                <c:pt idx="89">
                  <c:v>2383.85893523228</c:v>
                </c:pt>
                <c:pt idx="90">
                  <c:v>2441.50559511699</c:v>
                </c:pt>
                <c:pt idx="91">
                  <c:v>2536.45303492709</c:v>
                </c:pt>
                <c:pt idx="92">
                  <c:v>2658.52831468294</c:v>
                </c:pt>
                <c:pt idx="93">
                  <c:v>3594.43879281112</c:v>
                </c:pt>
                <c:pt idx="94">
                  <c:v>12115.9715157681</c:v>
                </c:pt>
                <c:pt idx="95">
                  <c:v>15567.989148864</c:v>
                </c:pt>
                <c:pt idx="96">
                  <c:v>11129.1963377416</c:v>
                </c:pt>
                <c:pt idx="97">
                  <c:v>9881.31570023737</c:v>
                </c:pt>
                <c:pt idx="98">
                  <c:v>9647.33808070532</c:v>
                </c:pt>
                <c:pt idx="99">
                  <c:v>9186.16480162767</c:v>
                </c:pt>
                <c:pt idx="100">
                  <c:v>7962.02102407596</c:v>
                </c:pt>
                <c:pt idx="101">
                  <c:v>7751.78026449644</c:v>
                </c:pt>
                <c:pt idx="102">
                  <c:v>7341.47168531706</c:v>
                </c:pt>
                <c:pt idx="103">
                  <c:v>6893.86232621228</c:v>
                </c:pt>
                <c:pt idx="104">
                  <c:v>6242.79416751441</c:v>
                </c:pt>
                <c:pt idx="105">
                  <c:v>6073.24516785351</c:v>
                </c:pt>
                <c:pt idx="106">
                  <c:v>5768.05696846389</c:v>
                </c:pt>
                <c:pt idx="107">
                  <c:v>5401.83112919634</c:v>
                </c:pt>
                <c:pt idx="108">
                  <c:v>5272.97388945405</c:v>
                </c:pt>
                <c:pt idx="109">
                  <c:v>5032.21430993557</c:v>
                </c:pt>
                <c:pt idx="110">
                  <c:v>4703.28925059342</c:v>
                </c:pt>
                <c:pt idx="111">
                  <c:v>4743.98101051204</c:v>
                </c:pt>
                <c:pt idx="112">
                  <c:v>4604.9508307901</c:v>
                </c:pt>
                <c:pt idx="113">
                  <c:v>4557.47711088505</c:v>
                </c:pt>
                <c:pt idx="114">
                  <c:v>4384.53713123093</c:v>
                </c:pt>
                <c:pt idx="115">
                  <c:v>4303.15361139369</c:v>
                </c:pt>
                <c:pt idx="116">
                  <c:v>4133.60461173279</c:v>
                </c:pt>
                <c:pt idx="117">
                  <c:v>4055.61207188878</c:v>
                </c:pt>
                <c:pt idx="118">
                  <c:v>4089.52187182096</c:v>
                </c:pt>
                <c:pt idx="119">
                  <c:v>3909.7999321804</c:v>
                </c:pt>
                <c:pt idx="120">
                  <c:v>3628.3485927433</c:v>
                </c:pt>
                <c:pt idx="121">
                  <c:v>3652.08545269583</c:v>
                </c:pt>
                <c:pt idx="122">
                  <c:v>3977.61953204476</c:v>
                </c:pt>
                <c:pt idx="123">
                  <c:v>3753.81485249237</c:v>
                </c:pt>
                <c:pt idx="124">
                  <c:v>3713.12309257375</c:v>
                </c:pt>
                <c:pt idx="125">
                  <c:v>3655.47643268905</c:v>
                </c:pt>
                <c:pt idx="126">
                  <c:v>3523.22821295354</c:v>
                </c:pt>
                <c:pt idx="127">
                  <c:v>3638.52153272296</c:v>
                </c:pt>
                <c:pt idx="128">
                  <c:v>3584.26585283147</c:v>
                </c:pt>
                <c:pt idx="129">
                  <c:v>3452.01763309597</c:v>
                </c:pt>
                <c:pt idx="130">
                  <c:v>3414.71685317057</c:v>
                </c:pt>
                <c:pt idx="131">
                  <c:v>3404.54391319091</c:v>
                </c:pt>
                <c:pt idx="132">
                  <c:v>3329.94235334012</c:v>
                </c:pt>
                <c:pt idx="133">
                  <c:v>3380.80705323839</c:v>
                </c:pt>
                <c:pt idx="134">
                  <c:v>3506.27331298745</c:v>
                </c:pt>
                <c:pt idx="135">
                  <c:v>3292.64157341472</c:v>
                </c:pt>
                <c:pt idx="136">
                  <c:v>3265.51373346897</c:v>
                </c:pt>
                <c:pt idx="137">
                  <c:v>3157.002373686</c:v>
                </c:pt>
                <c:pt idx="138">
                  <c:v>3153.61139369278</c:v>
                </c:pt>
                <c:pt idx="139">
                  <c:v>3075.61885384876</c:v>
                </c:pt>
                <c:pt idx="140">
                  <c:v>3350.28823329942</c:v>
                </c:pt>
                <c:pt idx="141">
                  <c:v>3150.22041369956</c:v>
                </c:pt>
                <c:pt idx="142">
                  <c:v>3045.1000339098</c:v>
                </c:pt>
                <c:pt idx="143">
                  <c:v>3004.40827399118</c:v>
                </c:pt>
                <c:pt idx="144">
                  <c:v>3038.31807392336</c:v>
                </c:pt>
                <c:pt idx="145">
                  <c:v>2963.71651407257</c:v>
                </c:pt>
                <c:pt idx="146">
                  <c:v>3099.35571380129</c:v>
                </c:pt>
                <c:pt idx="147">
                  <c:v>3068.83689386233</c:v>
                </c:pt>
                <c:pt idx="148">
                  <c:v>2963.71651407257</c:v>
                </c:pt>
                <c:pt idx="149">
                  <c:v>3085.79179382842</c:v>
                </c:pt>
                <c:pt idx="150">
                  <c:v>3129.87453374025</c:v>
                </c:pt>
                <c:pt idx="151">
                  <c:v>2973.88945405222</c:v>
                </c:pt>
                <c:pt idx="152">
                  <c:v>2956.93455408613</c:v>
                </c:pt>
                <c:pt idx="153">
                  <c:v>2834.85927433028</c:v>
                </c:pt>
                <c:pt idx="154">
                  <c:v>2794.16751441167</c:v>
                </c:pt>
                <c:pt idx="155">
                  <c:v>2882.33299423533</c:v>
                </c:pt>
                <c:pt idx="156">
                  <c:v>2722.95693455409</c:v>
                </c:pt>
                <c:pt idx="157">
                  <c:v>2773.82163445236</c:v>
                </c:pt>
                <c:pt idx="158">
                  <c:v>2719.56595456087</c:v>
                </c:pt>
                <c:pt idx="159">
                  <c:v>2841.64123431672</c:v>
                </c:pt>
                <c:pt idx="160">
                  <c:v>2838.2502543235</c:v>
                </c:pt>
                <c:pt idx="161">
                  <c:v>2783.99457443201</c:v>
                </c:pt>
                <c:pt idx="162">
                  <c:v>2926.41573414717</c:v>
                </c:pt>
                <c:pt idx="163">
                  <c:v>2804.34045439132</c:v>
                </c:pt>
                <c:pt idx="164">
                  <c:v>2800.9494743981</c:v>
                </c:pt>
                <c:pt idx="165">
                  <c:v>2760.25771447948</c:v>
                </c:pt>
                <c:pt idx="166">
                  <c:v>2746.69379450661</c:v>
                </c:pt>
                <c:pt idx="167">
                  <c:v>2858.59613428281</c:v>
                </c:pt>
                <c:pt idx="168">
                  <c:v>2702.61105459478</c:v>
                </c:pt>
                <c:pt idx="169">
                  <c:v>2811.12241437776</c:v>
                </c:pt>
                <c:pt idx="170">
                  <c:v>2648.35537470329</c:v>
                </c:pt>
                <c:pt idx="171">
                  <c:v>2753.47575449305</c:v>
                </c:pt>
                <c:pt idx="172">
                  <c:v>2733.12987453374</c:v>
                </c:pt>
                <c:pt idx="173">
                  <c:v>2848.42319430315</c:v>
                </c:pt>
                <c:pt idx="174">
                  <c:v>2828.07731434385</c:v>
                </c:pt>
                <c:pt idx="175">
                  <c:v>3085.79179382842</c:v>
                </c:pt>
                <c:pt idx="176">
                  <c:v>2719.56595456087</c:v>
                </c:pt>
                <c:pt idx="177">
                  <c:v>2709.39301458121</c:v>
                </c:pt>
                <c:pt idx="178">
                  <c:v>3038.31807392336</c:v>
                </c:pt>
                <c:pt idx="179">
                  <c:v>2821.29535435741</c:v>
                </c:pt>
                <c:pt idx="180">
                  <c:v>3007.7992539844</c:v>
                </c:pt>
                <c:pt idx="181">
                  <c:v>2882.33299423533</c:v>
                </c:pt>
                <c:pt idx="182">
                  <c:v>2892.50593421499</c:v>
                </c:pt>
                <c:pt idx="183">
                  <c:v>2672.09223465582</c:v>
                </c:pt>
                <c:pt idx="184">
                  <c:v>2780.60359443879</c:v>
                </c:pt>
                <c:pt idx="185">
                  <c:v>2546.62597490675</c:v>
                </c:pt>
                <c:pt idx="186">
                  <c:v>2753.47575449305</c:v>
                </c:pt>
                <c:pt idx="187">
                  <c:v>2770.43065445914</c:v>
                </c:pt>
                <c:pt idx="188">
                  <c:v>2773.82163445236</c:v>
                </c:pt>
                <c:pt idx="189">
                  <c:v>2672.09223465582</c:v>
                </c:pt>
                <c:pt idx="190">
                  <c:v>2641.57341471685</c:v>
                </c:pt>
                <c:pt idx="191">
                  <c:v>2594.0996948118</c:v>
                </c:pt>
                <c:pt idx="192">
                  <c:v>2560.18989487962</c:v>
                </c:pt>
                <c:pt idx="193">
                  <c:v>2638.18243472364</c:v>
                </c:pt>
                <c:pt idx="194">
                  <c:v>2811.12241437776</c:v>
                </c:pt>
                <c:pt idx="195">
                  <c:v>2665.31027466938</c:v>
                </c:pt>
                <c:pt idx="196">
                  <c:v>2648.35537470329</c:v>
                </c:pt>
                <c:pt idx="197">
                  <c:v>2800.9494743981</c:v>
                </c:pt>
                <c:pt idx="198">
                  <c:v>2644.96439471007</c:v>
                </c:pt>
                <c:pt idx="199">
                  <c:v>2739.91183452018</c:v>
                </c:pt>
                <c:pt idx="200">
                  <c:v>2638.18243472364</c:v>
                </c:pt>
                <c:pt idx="201">
                  <c:v>2682.26517463547</c:v>
                </c:pt>
                <c:pt idx="202">
                  <c:v>2726.3479145473</c:v>
                </c:pt>
                <c:pt idx="203">
                  <c:v>2736.52085452696</c:v>
                </c:pt>
                <c:pt idx="204">
                  <c:v>2617.83655476433</c:v>
                </c:pt>
                <c:pt idx="205">
                  <c:v>2550.01695489997</c:v>
                </c:pt>
                <c:pt idx="206">
                  <c:v>2672.09223465582</c:v>
                </c:pt>
                <c:pt idx="207">
                  <c:v>2668.7012546626</c:v>
                </c:pt>
                <c:pt idx="208">
                  <c:v>2787.38555442523</c:v>
                </c:pt>
                <c:pt idx="209">
                  <c:v>2695.82909460834</c:v>
                </c:pt>
                <c:pt idx="210">
                  <c:v>2773.82163445236</c:v>
                </c:pt>
                <c:pt idx="211">
                  <c:v>2838.2502543235</c:v>
                </c:pt>
                <c:pt idx="212">
                  <c:v>2509.32519498135</c:v>
                </c:pt>
                <c:pt idx="213">
                  <c:v>2509.32519498135</c:v>
                </c:pt>
                <c:pt idx="214">
                  <c:v>2533.06205493388</c:v>
                </c:pt>
                <c:pt idx="215">
                  <c:v>2475.41539504917</c:v>
                </c:pt>
                <c:pt idx="216">
                  <c:v>2560.18989487962</c:v>
                </c:pt>
                <c:pt idx="217">
                  <c:v>2566.97185486606</c:v>
                </c:pt>
                <c:pt idx="218">
                  <c:v>2482.19735503561</c:v>
                </c:pt>
                <c:pt idx="219">
                  <c:v>2668.7012546626</c:v>
                </c:pt>
                <c:pt idx="220">
                  <c:v>2560.18989487962</c:v>
                </c:pt>
                <c:pt idx="221">
                  <c:v>2451.67853509664</c:v>
                </c:pt>
                <c:pt idx="222">
                  <c:v>2536.45303492709</c:v>
                </c:pt>
                <c:pt idx="223">
                  <c:v>2617.83655476433</c:v>
                </c:pt>
                <c:pt idx="224">
                  <c:v>2553.40793489318</c:v>
                </c:pt>
                <c:pt idx="225">
                  <c:v>2455.06951508986</c:v>
                </c:pt>
                <c:pt idx="226">
                  <c:v>2404.20481519159</c:v>
                </c:pt>
                <c:pt idx="227">
                  <c:v>2488.97931502204</c:v>
                </c:pt>
                <c:pt idx="228">
                  <c:v>2617.83655476433</c:v>
                </c:pt>
                <c:pt idx="229">
                  <c:v>2512.71617497457</c:v>
                </c:pt>
                <c:pt idx="230">
                  <c:v>2597.49067480502</c:v>
                </c:pt>
                <c:pt idx="231">
                  <c:v>2455.06951508986</c:v>
                </c:pt>
                <c:pt idx="232">
                  <c:v>2424.5506951509</c:v>
                </c:pt>
                <c:pt idx="233">
                  <c:v>2573.75381485249</c:v>
                </c:pt>
                <c:pt idx="234">
                  <c:v>2339.77619532045</c:v>
                </c:pt>
                <c:pt idx="235">
                  <c:v>2414.37775517124</c:v>
                </c:pt>
                <c:pt idx="236">
                  <c:v>2441.50559511699</c:v>
                </c:pt>
                <c:pt idx="237">
                  <c:v>2577.14479484571</c:v>
                </c:pt>
                <c:pt idx="238">
                  <c:v>2322.82129535436</c:v>
                </c:pt>
                <c:pt idx="239">
                  <c:v>2590.70871481858</c:v>
                </c:pt>
                <c:pt idx="240">
                  <c:v>2539.84401492031</c:v>
                </c:pt>
                <c:pt idx="241">
                  <c:v>2488.97931502204</c:v>
                </c:pt>
                <c:pt idx="242">
                  <c:v>2560.18989487962</c:v>
                </c:pt>
                <c:pt idx="243">
                  <c:v>2512.71617497457</c:v>
                </c:pt>
                <c:pt idx="244">
                  <c:v>2611.05459477789</c:v>
                </c:pt>
                <c:pt idx="245">
                  <c:v>2655.13733468973</c:v>
                </c:pt>
                <c:pt idx="246">
                  <c:v>2522.88911495422</c:v>
                </c:pt>
                <c:pt idx="247">
                  <c:v>2465.24245506952</c:v>
                </c:pt>
                <c:pt idx="248">
                  <c:v>2305.86639538827</c:v>
                </c:pt>
                <c:pt idx="249">
                  <c:v>2404.20481519159</c:v>
                </c:pt>
                <c:pt idx="250">
                  <c:v>2377.07697524585</c:v>
                </c:pt>
                <c:pt idx="251">
                  <c:v>2533.06205493388</c:v>
                </c:pt>
                <c:pt idx="252">
                  <c:v>2577.14479484571</c:v>
                </c:pt>
                <c:pt idx="253">
                  <c:v>2414.37775517124</c:v>
                </c:pt>
                <c:pt idx="254">
                  <c:v>2563.58087487284</c:v>
                </c:pt>
                <c:pt idx="255">
                  <c:v>2614.44557477111</c:v>
                </c:pt>
                <c:pt idx="256">
                  <c:v>2468.63343506273</c:v>
                </c:pt>
                <c:pt idx="257">
                  <c:v>2563.58087487284</c:v>
                </c:pt>
                <c:pt idx="258">
                  <c:v>2424.5506951509</c:v>
                </c:pt>
                <c:pt idx="259">
                  <c:v>2573.75381485249</c:v>
                </c:pt>
                <c:pt idx="260">
                  <c:v>2451.67853509664</c:v>
                </c:pt>
                <c:pt idx="261">
                  <c:v>2492.37029501526</c:v>
                </c:pt>
                <c:pt idx="262">
                  <c:v>2387.2499152255</c:v>
                </c:pt>
                <c:pt idx="263">
                  <c:v>2472.02441505595</c:v>
                </c:pt>
                <c:pt idx="264">
                  <c:v>2597.49067480502</c:v>
                </c:pt>
                <c:pt idx="265">
                  <c:v>2390.64089521872</c:v>
                </c:pt>
                <c:pt idx="266">
                  <c:v>2533.06205493388</c:v>
                </c:pt>
                <c:pt idx="267">
                  <c:v>2617.83655476433</c:v>
                </c:pt>
                <c:pt idx="268">
                  <c:v>2621.22753475755</c:v>
                </c:pt>
                <c:pt idx="269">
                  <c:v>2536.45303492709</c:v>
                </c:pt>
                <c:pt idx="270">
                  <c:v>2678.87419464225</c:v>
                </c:pt>
                <c:pt idx="271">
                  <c:v>2529.67107494066</c:v>
                </c:pt>
                <c:pt idx="272">
                  <c:v>2685.65615462869</c:v>
                </c:pt>
                <c:pt idx="273">
                  <c:v>2600.88165479824</c:v>
                </c:pt>
                <c:pt idx="274">
                  <c:v>2631.4004747372</c:v>
                </c:pt>
                <c:pt idx="275">
                  <c:v>2672.09223465582</c:v>
                </c:pt>
                <c:pt idx="276">
                  <c:v>2699.22007460156</c:v>
                </c:pt>
                <c:pt idx="277">
                  <c:v>2553.40793489318</c:v>
                </c:pt>
                <c:pt idx="278">
                  <c:v>2604.27263479146</c:v>
                </c:pt>
                <c:pt idx="279">
                  <c:v>2444.89657511021</c:v>
                </c:pt>
                <c:pt idx="280">
                  <c:v>2499.1522550017</c:v>
                </c:pt>
                <c:pt idx="281">
                  <c:v>2587.31773482536</c:v>
                </c:pt>
                <c:pt idx="282">
                  <c:v>2502.54323499491</c:v>
                </c:pt>
                <c:pt idx="283">
                  <c:v>2706.002034588</c:v>
                </c:pt>
                <c:pt idx="284">
                  <c:v>2451.67853509664</c:v>
                </c:pt>
                <c:pt idx="285">
                  <c:v>2624.61851475076</c:v>
                </c:pt>
                <c:pt idx="286">
                  <c:v>2746.69379450661</c:v>
                </c:pt>
                <c:pt idx="287">
                  <c:v>2594.0996948118</c:v>
                </c:pt>
                <c:pt idx="288">
                  <c:v>2621.22753475755</c:v>
                </c:pt>
                <c:pt idx="289">
                  <c:v>2607.66361478467</c:v>
                </c:pt>
                <c:pt idx="290">
                  <c:v>2594.0996948118</c:v>
                </c:pt>
                <c:pt idx="291">
                  <c:v>2590.70871481858</c:v>
                </c:pt>
                <c:pt idx="292">
                  <c:v>2560.18989487962</c:v>
                </c:pt>
                <c:pt idx="293">
                  <c:v>2485.58833502882</c:v>
                </c:pt>
                <c:pt idx="294">
                  <c:v>2499.1522550017</c:v>
                </c:pt>
                <c:pt idx="295">
                  <c:v>2522.88911495422</c:v>
                </c:pt>
                <c:pt idx="296">
                  <c:v>2790.77653441845</c:v>
                </c:pt>
                <c:pt idx="297">
                  <c:v>2651.74635469651</c:v>
                </c:pt>
                <c:pt idx="298">
                  <c:v>2573.75381485249</c:v>
                </c:pt>
                <c:pt idx="299">
                  <c:v>2604.27263479146</c:v>
                </c:pt>
                <c:pt idx="300">
                  <c:v>2682.26517463547</c:v>
                </c:pt>
                <c:pt idx="301">
                  <c:v>2729.73889454052</c:v>
                </c:pt>
                <c:pt idx="302">
                  <c:v>2570.36283485927</c:v>
                </c:pt>
                <c:pt idx="303">
                  <c:v>2746.69379450661</c:v>
                </c:pt>
                <c:pt idx="304">
                  <c:v>2509.32519498135</c:v>
                </c:pt>
                <c:pt idx="305">
                  <c:v>2580.53577483893</c:v>
                </c:pt>
                <c:pt idx="306">
                  <c:v>2621.22753475755</c:v>
                </c:pt>
                <c:pt idx="307">
                  <c:v>2621.22753475755</c:v>
                </c:pt>
                <c:pt idx="308">
                  <c:v>2550.01695489997</c:v>
                </c:pt>
                <c:pt idx="309">
                  <c:v>2682.26517463547</c:v>
                </c:pt>
                <c:pt idx="310">
                  <c:v>2580.53577483893</c:v>
                </c:pt>
                <c:pt idx="311">
                  <c:v>2817.90437436419</c:v>
                </c:pt>
                <c:pt idx="312">
                  <c:v>2546.62597490675</c:v>
                </c:pt>
                <c:pt idx="313">
                  <c:v>2614.44557477111</c:v>
                </c:pt>
                <c:pt idx="314">
                  <c:v>2583.92675483215</c:v>
                </c:pt>
                <c:pt idx="315">
                  <c:v>2590.70871481858</c:v>
                </c:pt>
                <c:pt idx="316">
                  <c:v>2858.59613428281</c:v>
                </c:pt>
                <c:pt idx="317">
                  <c:v>2621.22753475755</c:v>
                </c:pt>
                <c:pt idx="318">
                  <c:v>2536.45303492709</c:v>
                </c:pt>
                <c:pt idx="319">
                  <c:v>2583.92675483215</c:v>
                </c:pt>
                <c:pt idx="320">
                  <c:v>2651.74635469651</c:v>
                </c:pt>
                <c:pt idx="321">
                  <c:v>2624.61851475076</c:v>
                </c:pt>
                <c:pt idx="322">
                  <c:v>2858.59613428281</c:v>
                </c:pt>
                <c:pt idx="323">
                  <c:v>2631.4004747372</c:v>
                </c:pt>
                <c:pt idx="324">
                  <c:v>2726.3479145473</c:v>
                </c:pt>
                <c:pt idx="325">
                  <c:v>2424.5506951509</c:v>
                </c:pt>
                <c:pt idx="326">
                  <c:v>2628.00949474398</c:v>
                </c:pt>
                <c:pt idx="327">
                  <c:v>2617.83655476433</c:v>
                </c:pt>
                <c:pt idx="328">
                  <c:v>2712.78399457443</c:v>
                </c:pt>
                <c:pt idx="329">
                  <c:v>2638.18243472364</c:v>
                </c:pt>
                <c:pt idx="330">
                  <c:v>2746.69379450661</c:v>
                </c:pt>
                <c:pt idx="331">
                  <c:v>2617.83655476433</c:v>
                </c:pt>
                <c:pt idx="332">
                  <c:v>2668.7012546626</c:v>
                </c:pt>
                <c:pt idx="333">
                  <c:v>2546.62597490675</c:v>
                </c:pt>
                <c:pt idx="334">
                  <c:v>2655.13733468973</c:v>
                </c:pt>
                <c:pt idx="335">
                  <c:v>2563.58087487284</c:v>
                </c:pt>
                <c:pt idx="336">
                  <c:v>2750.08477449983</c:v>
                </c:pt>
                <c:pt idx="337">
                  <c:v>2760.25771447948</c:v>
                </c:pt>
                <c:pt idx="338">
                  <c:v>2702.61105459478</c:v>
                </c:pt>
                <c:pt idx="339">
                  <c:v>2370.29501525941</c:v>
                </c:pt>
                <c:pt idx="340">
                  <c:v>2716.17497456765</c:v>
                </c:pt>
                <c:pt idx="341">
                  <c:v>2583.92675483215</c:v>
                </c:pt>
                <c:pt idx="342">
                  <c:v>2614.44557477111</c:v>
                </c:pt>
                <c:pt idx="343">
                  <c:v>2716.17497456765</c:v>
                </c:pt>
                <c:pt idx="344">
                  <c:v>2685.65615462869</c:v>
                </c:pt>
                <c:pt idx="345">
                  <c:v>2956.93455408613</c:v>
                </c:pt>
                <c:pt idx="346">
                  <c:v>2716.17497456765</c:v>
                </c:pt>
                <c:pt idx="347">
                  <c:v>2655.13733468973</c:v>
                </c:pt>
                <c:pt idx="348">
                  <c:v>2838.2502543235</c:v>
                </c:pt>
                <c:pt idx="349">
                  <c:v>2522.88911495422</c:v>
                </c:pt>
                <c:pt idx="350">
                  <c:v>2672.09223465582</c:v>
                </c:pt>
                <c:pt idx="351">
                  <c:v>2536.45303492709</c:v>
                </c:pt>
                <c:pt idx="352">
                  <c:v>2675.48321464903</c:v>
                </c:pt>
                <c:pt idx="353">
                  <c:v>2682.26517463547</c:v>
                </c:pt>
                <c:pt idx="354">
                  <c:v>2509.32519498135</c:v>
                </c:pt>
                <c:pt idx="355">
                  <c:v>2485.58833502882</c:v>
                </c:pt>
                <c:pt idx="356">
                  <c:v>2529.67107494066</c:v>
                </c:pt>
                <c:pt idx="357">
                  <c:v>2733.12987453374</c:v>
                </c:pt>
                <c:pt idx="358">
                  <c:v>2824.68633435063</c:v>
                </c:pt>
                <c:pt idx="359">
                  <c:v>2672.09223465582</c:v>
                </c:pt>
                <c:pt idx="360">
                  <c:v>2655.13733468973</c:v>
                </c:pt>
                <c:pt idx="361">
                  <c:v>2760.25771447948</c:v>
                </c:pt>
                <c:pt idx="362">
                  <c:v>2838.2502543235</c:v>
                </c:pt>
                <c:pt idx="363">
                  <c:v>2746.69379450661</c:v>
                </c:pt>
                <c:pt idx="364">
                  <c:v>2563.58087487284</c:v>
                </c:pt>
                <c:pt idx="365">
                  <c:v>2556.7989148864</c:v>
                </c:pt>
                <c:pt idx="366">
                  <c:v>2488.97931502204</c:v>
                </c:pt>
                <c:pt idx="367">
                  <c:v>2553.40793489318</c:v>
                </c:pt>
                <c:pt idx="368">
                  <c:v>2560.18989487962</c:v>
                </c:pt>
                <c:pt idx="369">
                  <c:v>2661.91929467616</c:v>
                </c:pt>
                <c:pt idx="370">
                  <c:v>2800.9494743981</c:v>
                </c:pt>
                <c:pt idx="371">
                  <c:v>2604.27263479146</c:v>
                </c:pt>
                <c:pt idx="372">
                  <c:v>2783.99457443201</c:v>
                </c:pt>
                <c:pt idx="373">
                  <c:v>2543.23499491353</c:v>
                </c:pt>
                <c:pt idx="374">
                  <c:v>2651.74635469651</c:v>
                </c:pt>
                <c:pt idx="375">
                  <c:v>2468.63343506273</c:v>
                </c:pt>
                <c:pt idx="376">
                  <c:v>2604.27263479146</c:v>
                </c:pt>
                <c:pt idx="377">
                  <c:v>2587.31773482536</c:v>
                </c:pt>
                <c:pt idx="378">
                  <c:v>2594.0996948118</c:v>
                </c:pt>
                <c:pt idx="379">
                  <c:v>2499.1522550017</c:v>
                </c:pt>
                <c:pt idx="380">
                  <c:v>2604.27263479146</c:v>
                </c:pt>
                <c:pt idx="381">
                  <c:v>2550.01695489997</c:v>
                </c:pt>
                <c:pt idx="382">
                  <c:v>2502.54323499491</c:v>
                </c:pt>
                <c:pt idx="383">
                  <c:v>2621.22753475755</c:v>
                </c:pt>
                <c:pt idx="384">
                  <c:v>2614.44557477111</c:v>
                </c:pt>
                <c:pt idx="385">
                  <c:v>2536.45303492709</c:v>
                </c:pt>
                <c:pt idx="386">
                  <c:v>2722.95693455409</c:v>
                </c:pt>
                <c:pt idx="387">
                  <c:v>2692.43811461512</c:v>
                </c:pt>
                <c:pt idx="388">
                  <c:v>2600.88165479824</c:v>
                </c:pt>
                <c:pt idx="389">
                  <c:v>2767.03967446592</c:v>
                </c:pt>
                <c:pt idx="390">
                  <c:v>2556.7989148864</c:v>
                </c:pt>
                <c:pt idx="391">
                  <c:v>2583.92675483215</c:v>
                </c:pt>
                <c:pt idx="392">
                  <c:v>2482.19735503561</c:v>
                </c:pt>
                <c:pt idx="393">
                  <c:v>2485.58833502882</c:v>
                </c:pt>
                <c:pt idx="394">
                  <c:v>2529.67107494066</c:v>
                </c:pt>
                <c:pt idx="395">
                  <c:v>2522.88911495422</c:v>
                </c:pt>
                <c:pt idx="396">
                  <c:v>2617.83655476433</c:v>
                </c:pt>
                <c:pt idx="397">
                  <c:v>2377.07697524585</c:v>
                </c:pt>
                <c:pt idx="398">
                  <c:v>2526.28009494744</c:v>
                </c:pt>
                <c:pt idx="399">
                  <c:v>2814.51339437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.6-9.2 keV"</c:f>
              <c:strCache>
                <c:ptCount val="1"/>
                <c:pt idx="0">
                  <c:v>4.6-9.2 ke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404</c:f>
              <c:numCache>
                <c:formatCode>General</c:formatCode>
                <c:ptCount val="400"/>
                <c:pt idx="0">
                  <c:v>0</c:v>
                </c:pt>
                <c:pt idx="1">
                  <c:v>1.00000023376196</c:v>
                </c:pt>
                <c:pt idx="2">
                  <c:v>1.99999983888119</c:v>
                </c:pt>
                <c:pt idx="3">
                  <c:v>3.00000007264316</c:v>
                </c:pt>
                <c:pt idx="4">
                  <c:v>4.00000030640512</c:v>
                </c:pt>
                <c:pt idx="5">
                  <c:v>4.99999991152435</c:v>
                </c:pt>
                <c:pt idx="6">
                  <c:v>6.00000014528632</c:v>
                </c:pt>
                <c:pt idx="7">
                  <c:v>6.99999975040555</c:v>
                </c:pt>
                <c:pt idx="8">
                  <c:v>7.99999998416751</c:v>
                </c:pt>
                <c:pt idx="9">
                  <c:v>9.00000021792948</c:v>
                </c:pt>
                <c:pt idx="10">
                  <c:v>9.99999982304871</c:v>
                </c:pt>
                <c:pt idx="11">
                  <c:v>11.0000000568106</c:v>
                </c:pt>
                <c:pt idx="12">
                  <c:v>12.0000002905726</c:v>
                </c:pt>
                <c:pt idx="13">
                  <c:v>12.9999998956918</c:v>
                </c:pt>
                <c:pt idx="14">
                  <c:v>14.0000001294538</c:v>
                </c:pt>
                <c:pt idx="15">
                  <c:v>14.999999734573</c:v>
                </c:pt>
                <c:pt idx="16">
                  <c:v>15.999999968335</c:v>
                </c:pt>
                <c:pt idx="17">
                  <c:v>17.000000202097</c:v>
                </c:pt>
                <c:pt idx="18">
                  <c:v>17.9999998072162</c:v>
                </c:pt>
                <c:pt idx="19">
                  <c:v>19.0000000409781</c:v>
                </c:pt>
                <c:pt idx="20">
                  <c:v>20.0000002747401</c:v>
                </c:pt>
                <c:pt idx="21">
                  <c:v>20.9999998798593</c:v>
                </c:pt>
                <c:pt idx="22">
                  <c:v>22.0000001136213</c:v>
                </c:pt>
                <c:pt idx="23">
                  <c:v>22.9999997187405</c:v>
                </c:pt>
                <c:pt idx="24">
                  <c:v>23.9999999525025</c:v>
                </c:pt>
                <c:pt idx="25">
                  <c:v>25.0000001862645</c:v>
                </c:pt>
                <c:pt idx="26">
                  <c:v>25.9999997913837</c:v>
                </c:pt>
                <c:pt idx="27">
                  <c:v>27.0000000251457</c:v>
                </c:pt>
                <c:pt idx="28">
                  <c:v>28.0000002589076</c:v>
                </c:pt>
                <c:pt idx="29">
                  <c:v>28.9999998640269</c:v>
                </c:pt>
                <c:pt idx="30">
                  <c:v>30.0000000977888</c:v>
                </c:pt>
                <c:pt idx="31">
                  <c:v>30.9999997029081</c:v>
                </c:pt>
                <c:pt idx="32">
                  <c:v>31.99999993667</c:v>
                </c:pt>
                <c:pt idx="33">
                  <c:v>33.000000170432</c:v>
                </c:pt>
                <c:pt idx="34">
                  <c:v>33.9999997755512</c:v>
                </c:pt>
                <c:pt idx="35">
                  <c:v>35.0000000093132</c:v>
                </c:pt>
                <c:pt idx="36">
                  <c:v>36.0000002430751</c:v>
                </c:pt>
                <c:pt idx="37">
                  <c:v>36.9999998481944</c:v>
                </c:pt>
                <c:pt idx="38">
                  <c:v>38.0000000819563</c:v>
                </c:pt>
                <c:pt idx="39">
                  <c:v>38.9999996870756</c:v>
                </c:pt>
                <c:pt idx="40">
                  <c:v>39.9999999208375</c:v>
                </c:pt>
                <c:pt idx="41">
                  <c:v>41.0000001545995</c:v>
                </c:pt>
                <c:pt idx="42">
                  <c:v>41.9999997597187</c:v>
                </c:pt>
                <c:pt idx="43">
                  <c:v>42.9999999934807</c:v>
                </c:pt>
                <c:pt idx="44">
                  <c:v>44.0000002272427</c:v>
                </c:pt>
                <c:pt idx="45">
                  <c:v>44.9999998323619</c:v>
                </c:pt>
                <c:pt idx="46">
                  <c:v>46.0000000661239</c:v>
                </c:pt>
                <c:pt idx="47">
                  <c:v>47.0000002998858</c:v>
                </c:pt>
                <c:pt idx="48">
                  <c:v>47.9999999050051</c:v>
                </c:pt>
                <c:pt idx="49">
                  <c:v>49.000000138767</c:v>
                </c:pt>
                <c:pt idx="50">
                  <c:v>49.9999997438862</c:v>
                </c:pt>
                <c:pt idx="51">
                  <c:v>50.9999999776482</c:v>
                </c:pt>
                <c:pt idx="52">
                  <c:v>52.0000002114102</c:v>
                </c:pt>
                <c:pt idx="53">
                  <c:v>52.9999998165294</c:v>
                </c:pt>
                <c:pt idx="54">
                  <c:v>54.0000000502914</c:v>
                </c:pt>
                <c:pt idx="55">
                  <c:v>55.0000002840533</c:v>
                </c:pt>
                <c:pt idx="56">
                  <c:v>55.9999998891726</c:v>
                </c:pt>
                <c:pt idx="57">
                  <c:v>57.0000001229345</c:v>
                </c:pt>
                <c:pt idx="58">
                  <c:v>57.9999997280538</c:v>
                </c:pt>
                <c:pt idx="59">
                  <c:v>58.9999999618157</c:v>
                </c:pt>
                <c:pt idx="60">
                  <c:v>60.0000001955777</c:v>
                </c:pt>
                <c:pt idx="61">
                  <c:v>60.9999998006969</c:v>
                </c:pt>
                <c:pt idx="62">
                  <c:v>62.0000000344589</c:v>
                </c:pt>
                <c:pt idx="63">
                  <c:v>63.0000002682209</c:v>
                </c:pt>
                <c:pt idx="64">
                  <c:v>63.9999998733401</c:v>
                </c:pt>
                <c:pt idx="65">
                  <c:v>65.0000001071021</c:v>
                </c:pt>
                <c:pt idx="66">
                  <c:v>65.9999997122213</c:v>
                </c:pt>
                <c:pt idx="67">
                  <c:v>66.9999999459832</c:v>
                </c:pt>
                <c:pt idx="68">
                  <c:v>68.0000001797452</c:v>
                </c:pt>
                <c:pt idx="69">
                  <c:v>68.9999997848644</c:v>
                </c:pt>
                <c:pt idx="70">
                  <c:v>70.0000000186264</c:v>
                </c:pt>
                <c:pt idx="71">
                  <c:v>71.0000002523884</c:v>
                </c:pt>
                <c:pt idx="72">
                  <c:v>71.9999998575076</c:v>
                </c:pt>
                <c:pt idx="73">
                  <c:v>73.0000000912696</c:v>
                </c:pt>
                <c:pt idx="74">
                  <c:v>73.9999996963888</c:v>
                </c:pt>
                <c:pt idx="75">
                  <c:v>74.9999999301508</c:v>
                </c:pt>
                <c:pt idx="76">
                  <c:v>76.0000001639127</c:v>
                </c:pt>
                <c:pt idx="77">
                  <c:v>76.999999769032</c:v>
                </c:pt>
                <c:pt idx="78">
                  <c:v>78.0000000027939</c:v>
                </c:pt>
                <c:pt idx="79">
                  <c:v>79.0000002365559</c:v>
                </c:pt>
                <c:pt idx="80">
                  <c:v>79.9999998416751</c:v>
                </c:pt>
                <c:pt idx="81">
                  <c:v>81.0000000754371</c:v>
                </c:pt>
                <c:pt idx="82">
                  <c:v>82.000000309199</c:v>
                </c:pt>
                <c:pt idx="83">
                  <c:v>82.9999999143183</c:v>
                </c:pt>
                <c:pt idx="84">
                  <c:v>84.0000001480802</c:v>
                </c:pt>
                <c:pt idx="85">
                  <c:v>84.9999997531995</c:v>
                </c:pt>
                <c:pt idx="86">
                  <c:v>85.9999999869614</c:v>
                </c:pt>
                <c:pt idx="87">
                  <c:v>87.0000002207234</c:v>
                </c:pt>
                <c:pt idx="88">
                  <c:v>87.9999998258426</c:v>
                </c:pt>
                <c:pt idx="89">
                  <c:v>89.0000000596046</c:v>
                </c:pt>
                <c:pt idx="90">
                  <c:v>90.0000002933666</c:v>
                </c:pt>
                <c:pt idx="91">
                  <c:v>90.9999998984858</c:v>
                </c:pt>
                <c:pt idx="92">
                  <c:v>92.0000001322478</c:v>
                </c:pt>
                <c:pt idx="93">
                  <c:v>92.999999737367</c:v>
                </c:pt>
                <c:pt idx="94">
                  <c:v>93.999999971129</c:v>
                </c:pt>
                <c:pt idx="95">
                  <c:v>95.0000002048909</c:v>
                </c:pt>
                <c:pt idx="96">
                  <c:v>95.9999998100101</c:v>
                </c:pt>
                <c:pt idx="97">
                  <c:v>97.0000000437721</c:v>
                </c:pt>
                <c:pt idx="98">
                  <c:v>98.0000002775341</c:v>
                </c:pt>
                <c:pt idx="99">
                  <c:v>98.9999998826533</c:v>
                </c:pt>
                <c:pt idx="100">
                  <c:v>100.000000116415</c:v>
                </c:pt>
                <c:pt idx="101">
                  <c:v>100.999999721534</c:v>
                </c:pt>
                <c:pt idx="102">
                  <c:v>101.999999955296</c:v>
                </c:pt>
                <c:pt idx="103">
                  <c:v>103.000000189058</c:v>
                </c:pt>
                <c:pt idx="104">
                  <c:v>103.999999794177</c:v>
                </c:pt>
                <c:pt idx="105">
                  <c:v>105.000000027939</c:v>
                </c:pt>
                <c:pt idx="106">
                  <c:v>106.000000261701</c:v>
                </c:pt>
                <c:pt idx="107">
                  <c:v>106.99999986682</c:v>
                </c:pt>
                <c:pt idx="108">
                  <c:v>108.000000100582</c:v>
                </c:pt>
                <c:pt idx="109">
                  <c:v>108.999999705702</c:v>
                </c:pt>
                <c:pt idx="110">
                  <c:v>109.999999939464</c:v>
                </c:pt>
                <c:pt idx="111">
                  <c:v>111.000000173226</c:v>
                </c:pt>
                <c:pt idx="112">
                  <c:v>111.999999778345</c:v>
                </c:pt>
                <c:pt idx="113">
                  <c:v>113.000000012107</c:v>
                </c:pt>
                <c:pt idx="114">
                  <c:v>114.000000245869</c:v>
                </c:pt>
                <c:pt idx="115">
                  <c:v>114.999999850988</c:v>
                </c:pt>
                <c:pt idx="116">
                  <c:v>116.00000008475</c:v>
                </c:pt>
                <c:pt idx="117">
                  <c:v>116.999999689869</c:v>
                </c:pt>
                <c:pt idx="118">
                  <c:v>117.999999923631</c:v>
                </c:pt>
                <c:pt idx="119">
                  <c:v>119.000000157393</c:v>
                </c:pt>
                <c:pt idx="120">
                  <c:v>119.999999762512</c:v>
                </c:pt>
                <c:pt idx="121">
                  <c:v>120.999999996274</c:v>
                </c:pt>
                <c:pt idx="122">
                  <c:v>122.000000230036</c:v>
                </c:pt>
                <c:pt idx="123">
                  <c:v>122.999999835155</c:v>
                </c:pt>
                <c:pt idx="124">
                  <c:v>124.000000068917</c:v>
                </c:pt>
                <c:pt idx="125">
                  <c:v>125.000000302679</c:v>
                </c:pt>
                <c:pt idx="126">
                  <c:v>125.999999907799</c:v>
                </c:pt>
                <c:pt idx="127">
                  <c:v>127.000000141561</c:v>
                </c:pt>
                <c:pt idx="128">
                  <c:v>127.99999974668</c:v>
                </c:pt>
                <c:pt idx="129">
                  <c:v>128.999999980442</c:v>
                </c:pt>
                <c:pt idx="130">
                  <c:v>130.000000214204</c:v>
                </c:pt>
                <c:pt idx="131">
                  <c:v>130.999999819323</c:v>
                </c:pt>
                <c:pt idx="132">
                  <c:v>132.000000053085</c:v>
                </c:pt>
                <c:pt idx="133">
                  <c:v>133.000000286847</c:v>
                </c:pt>
                <c:pt idx="134">
                  <c:v>133.999999891966</c:v>
                </c:pt>
                <c:pt idx="135">
                  <c:v>135.000000125728</c:v>
                </c:pt>
                <c:pt idx="136">
                  <c:v>135.999999730847</c:v>
                </c:pt>
                <c:pt idx="137">
                  <c:v>136.999999964609</c:v>
                </c:pt>
                <c:pt idx="138">
                  <c:v>138.000000198371</c:v>
                </c:pt>
                <c:pt idx="139">
                  <c:v>138.99999980349</c:v>
                </c:pt>
                <c:pt idx="140">
                  <c:v>140.000000037252</c:v>
                </c:pt>
                <c:pt idx="141">
                  <c:v>141.000000271014</c:v>
                </c:pt>
                <c:pt idx="142">
                  <c:v>141.999999876134</c:v>
                </c:pt>
                <c:pt idx="143">
                  <c:v>143.000000109896</c:v>
                </c:pt>
                <c:pt idx="144">
                  <c:v>143.999999715015</c:v>
                </c:pt>
                <c:pt idx="145">
                  <c:v>144.999999948777</c:v>
                </c:pt>
                <c:pt idx="146">
                  <c:v>146.000000182539</c:v>
                </c:pt>
                <c:pt idx="147">
                  <c:v>146.999999787658</c:v>
                </c:pt>
                <c:pt idx="148">
                  <c:v>148.00000002142</c:v>
                </c:pt>
                <c:pt idx="149">
                  <c:v>149.000000255182</c:v>
                </c:pt>
                <c:pt idx="150">
                  <c:v>149.999999860301</c:v>
                </c:pt>
                <c:pt idx="151">
                  <c:v>151.000000094063</c:v>
                </c:pt>
                <c:pt idx="152">
                  <c:v>151.999999699182</c:v>
                </c:pt>
                <c:pt idx="153">
                  <c:v>152.999999932944</c:v>
                </c:pt>
                <c:pt idx="154">
                  <c:v>154.000000166706</c:v>
                </c:pt>
                <c:pt idx="155">
                  <c:v>154.999999771826</c:v>
                </c:pt>
                <c:pt idx="156">
                  <c:v>156.000000005587</c:v>
                </c:pt>
                <c:pt idx="157">
                  <c:v>157.000000239349</c:v>
                </c:pt>
                <c:pt idx="158">
                  <c:v>157.999999844469</c:v>
                </c:pt>
                <c:pt idx="159">
                  <c:v>159.000000078231</c:v>
                </c:pt>
                <c:pt idx="160">
                  <c:v>160.000000311993</c:v>
                </c:pt>
                <c:pt idx="161">
                  <c:v>160.999999917112</c:v>
                </c:pt>
                <c:pt idx="162">
                  <c:v>162.000000150874</c:v>
                </c:pt>
                <c:pt idx="163">
                  <c:v>162.999999755993</c:v>
                </c:pt>
                <c:pt idx="164">
                  <c:v>163.999999989755</c:v>
                </c:pt>
                <c:pt idx="165">
                  <c:v>165.000000223517</c:v>
                </c:pt>
                <c:pt idx="166">
                  <c:v>165.999999828636</c:v>
                </c:pt>
                <c:pt idx="167">
                  <c:v>167.000000062398</c:v>
                </c:pt>
                <c:pt idx="168">
                  <c:v>168.00000029616</c:v>
                </c:pt>
                <c:pt idx="169">
                  <c:v>168.999999901279</c:v>
                </c:pt>
                <c:pt idx="170">
                  <c:v>170.000000135041</c:v>
                </c:pt>
                <c:pt idx="171">
                  <c:v>170.999999740161</c:v>
                </c:pt>
                <c:pt idx="172">
                  <c:v>171.999999973923</c:v>
                </c:pt>
                <c:pt idx="173">
                  <c:v>173.000000207684</c:v>
                </c:pt>
                <c:pt idx="174">
                  <c:v>173.999999812804</c:v>
                </c:pt>
                <c:pt idx="175">
                  <c:v>175.000000046566</c:v>
                </c:pt>
                <c:pt idx="176">
                  <c:v>176.000000280328</c:v>
                </c:pt>
                <c:pt idx="177">
                  <c:v>176.999999885447</c:v>
                </c:pt>
                <c:pt idx="178">
                  <c:v>178.000000119209</c:v>
                </c:pt>
                <c:pt idx="179">
                  <c:v>178.999999724328</c:v>
                </c:pt>
                <c:pt idx="180">
                  <c:v>179.99999995809</c:v>
                </c:pt>
                <c:pt idx="181">
                  <c:v>181.000000191852</c:v>
                </c:pt>
                <c:pt idx="182">
                  <c:v>181.999999796971</c:v>
                </c:pt>
                <c:pt idx="183">
                  <c:v>183.000000030733</c:v>
                </c:pt>
                <c:pt idx="184">
                  <c:v>184.000000264495</c:v>
                </c:pt>
                <c:pt idx="185">
                  <c:v>184.999999869614</c:v>
                </c:pt>
                <c:pt idx="186">
                  <c:v>186.000000103376</c:v>
                </c:pt>
                <c:pt idx="187">
                  <c:v>186.999999708496</c:v>
                </c:pt>
                <c:pt idx="188">
                  <c:v>187.999999942258</c:v>
                </c:pt>
                <c:pt idx="189">
                  <c:v>189.00000017602</c:v>
                </c:pt>
                <c:pt idx="190">
                  <c:v>189.999999781139</c:v>
                </c:pt>
                <c:pt idx="191">
                  <c:v>191.000000014901</c:v>
                </c:pt>
                <c:pt idx="192">
                  <c:v>192.000000248663</c:v>
                </c:pt>
                <c:pt idx="193">
                  <c:v>192.999999853782</c:v>
                </c:pt>
                <c:pt idx="194">
                  <c:v>194.000000087544</c:v>
                </c:pt>
                <c:pt idx="195">
                  <c:v>194.999999692663</c:v>
                </c:pt>
                <c:pt idx="196">
                  <c:v>195.999999926425</c:v>
                </c:pt>
                <c:pt idx="197">
                  <c:v>197.000000160187</c:v>
                </c:pt>
                <c:pt idx="198">
                  <c:v>197.999999765306</c:v>
                </c:pt>
                <c:pt idx="199">
                  <c:v>198.999999999068</c:v>
                </c:pt>
                <c:pt idx="200">
                  <c:v>200.00000023283</c:v>
                </c:pt>
                <c:pt idx="201">
                  <c:v>200.999999837949</c:v>
                </c:pt>
                <c:pt idx="202">
                  <c:v>202.000000071711</c:v>
                </c:pt>
                <c:pt idx="203">
                  <c:v>203.000000305473</c:v>
                </c:pt>
                <c:pt idx="204">
                  <c:v>203.999999910593</c:v>
                </c:pt>
                <c:pt idx="205">
                  <c:v>205.000000144355</c:v>
                </c:pt>
                <c:pt idx="206">
                  <c:v>205.999999749474</c:v>
                </c:pt>
                <c:pt idx="207">
                  <c:v>206.999999983236</c:v>
                </c:pt>
                <c:pt idx="208">
                  <c:v>208.000000216998</c:v>
                </c:pt>
                <c:pt idx="209">
                  <c:v>208.999999822117</c:v>
                </c:pt>
                <c:pt idx="210">
                  <c:v>210.000000055879</c:v>
                </c:pt>
                <c:pt idx="211">
                  <c:v>211.000000289641</c:v>
                </c:pt>
                <c:pt idx="212">
                  <c:v>211.99999989476</c:v>
                </c:pt>
                <c:pt idx="213">
                  <c:v>213.000000128522</c:v>
                </c:pt>
                <c:pt idx="214">
                  <c:v>213.999999733641</c:v>
                </c:pt>
                <c:pt idx="215">
                  <c:v>214.999999967403</c:v>
                </c:pt>
                <c:pt idx="216">
                  <c:v>216.000000201165</c:v>
                </c:pt>
                <c:pt idx="217">
                  <c:v>216.999999806284</c:v>
                </c:pt>
                <c:pt idx="218">
                  <c:v>218.000000040046</c:v>
                </c:pt>
                <c:pt idx="219">
                  <c:v>219.000000273808</c:v>
                </c:pt>
                <c:pt idx="220">
                  <c:v>219.999999878928</c:v>
                </c:pt>
                <c:pt idx="221">
                  <c:v>221.00000011269</c:v>
                </c:pt>
                <c:pt idx="222">
                  <c:v>221.999999717809</c:v>
                </c:pt>
                <c:pt idx="223">
                  <c:v>222.999999951571</c:v>
                </c:pt>
                <c:pt idx="224">
                  <c:v>224.000000185333</c:v>
                </c:pt>
                <c:pt idx="225">
                  <c:v>224.999999790452</c:v>
                </c:pt>
                <c:pt idx="226">
                  <c:v>226.000000024214</c:v>
                </c:pt>
                <c:pt idx="227">
                  <c:v>227.000000257976</c:v>
                </c:pt>
                <c:pt idx="228">
                  <c:v>227.999999863095</c:v>
                </c:pt>
                <c:pt idx="229">
                  <c:v>229.000000096857</c:v>
                </c:pt>
                <c:pt idx="230">
                  <c:v>229.999999701976</c:v>
                </c:pt>
                <c:pt idx="231">
                  <c:v>230.999999935738</c:v>
                </c:pt>
                <c:pt idx="232">
                  <c:v>232.0000001695</c:v>
                </c:pt>
                <c:pt idx="233">
                  <c:v>232.999999774619</c:v>
                </c:pt>
                <c:pt idx="234">
                  <c:v>234.000000008381</c:v>
                </c:pt>
                <c:pt idx="235">
                  <c:v>235.000000242143</c:v>
                </c:pt>
                <c:pt idx="236">
                  <c:v>235.999999847263</c:v>
                </c:pt>
                <c:pt idx="237">
                  <c:v>237.000000081025</c:v>
                </c:pt>
                <c:pt idx="238">
                  <c:v>237.999999686144</c:v>
                </c:pt>
                <c:pt idx="239">
                  <c:v>238.999999919906</c:v>
                </c:pt>
                <c:pt idx="240">
                  <c:v>240.000000153668</c:v>
                </c:pt>
                <c:pt idx="241">
                  <c:v>240.999999758787</c:v>
                </c:pt>
                <c:pt idx="242">
                  <c:v>241.999999992549</c:v>
                </c:pt>
                <c:pt idx="243">
                  <c:v>243.000000226311</c:v>
                </c:pt>
                <c:pt idx="244">
                  <c:v>243.99999983143</c:v>
                </c:pt>
                <c:pt idx="245">
                  <c:v>245.000000065192</c:v>
                </c:pt>
                <c:pt idx="246">
                  <c:v>246.000000298954</c:v>
                </c:pt>
                <c:pt idx="247">
                  <c:v>246.999999904073</c:v>
                </c:pt>
                <c:pt idx="248">
                  <c:v>248.000000137835</c:v>
                </c:pt>
                <c:pt idx="249">
                  <c:v>248.999999742955</c:v>
                </c:pt>
                <c:pt idx="250">
                  <c:v>249.999999976716</c:v>
                </c:pt>
                <c:pt idx="251">
                  <c:v>251.000000210478</c:v>
                </c:pt>
                <c:pt idx="252">
                  <c:v>251.999999815598</c:v>
                </c:pt>
                <c:pt idx="253">
                  <c:v>253.00000004936</c:v>
                </c:pt>
                <c:pt idx="254">
                  <c:v>254.000000283122</c:v>
                </c:pt>
                <c:pt idx="255">
                  <c:v>254.999999888241</c:v>
                </c:pt>
                <c:pt idx="256">
                  <c:v>256.000000122003</c:v>
                </c:pt>
                <c:pt idx="257">
                  <c:v>256.999999727122</c:v>
                </c:pt>
                <c:pt idx="258">
                  <c:v>257.999999960884</c:v>
                </c:pt>
                <c:pt idx="259">
                  <c:v>259.000000194646</c:v>
                </c:pt>
                <c:pt idx="260">
                  <c:v>259.999999799765</c:v>
                </c:pt>
                <c:pt idx="261">
                  <c:v>261.000000033527</c:v>
                </c:pt>
                <c:pt idx="262">
                  <c:v>262.000000267289</c:v>
                </c:pt>
                <c:pt idx="263">
                  <c:v>262.999999872408</c:v>
                </c:pt>
                <c:pt idx="264">
                  <c:v>264.00000010617</c:v>
                </c:pt>
                <c:pt idx="265">
                  <c:v>264.99999971129</c:v>
                </c:pt>
                <c:pt idx="266">
                  <c:v>265.999999945052</c:v>
                </c:pt>
                <c:pt idx="267">
                  <c:v>267.000000178813</c:v>
                </c:pt>
                <c:pt idx="268">
                  <c:v>267.999999783933</c:v>
                </c:pt>
                <c:pt idx="269">
                  <c:v>269.000000017695</c:v>
                </c:pt>
                <c:pt idx="270">
                  <c:v>270.000000251457</c:v>
                </c:pt>
                <c:pt idx="271">
                  <c:v>270.999999856576</c:v>
                </c:pt>
                <c:pt idx="272">
                  <c:v>272.000000090338</c:v>
                </c:pt>
                <c:pt idx="273">
                  <c:v>272.999999695457</c:v>
                </c:pt>
                <c:pt idx="274">
                  <c:v>273.999999929219</c:v>
                </c:pt>
                <c:pt idx="275">
                  <c:v>275.000000162981</c:v>
                </c:pt>
                <c:pt idx="276">
                  <c:v>275.9999997681</c:v>
                </c:pt>
                <c:pt idx="277">
                  <c:v>277.000000001862</c:v>
                </c:pt>
                <c:pt idx="278">
                  <c:v>278.000000235624</c:v>
                </c:pt>
                <c:pt idx="279">
                  <c:v>278.999999840743</c:v>
                </c:pt>
                <c:pt idx="280">
                  <c:v>280.000000074505</c:v>
                </c:pt>
                <c:pt idx="281">
                  <c:v>281.000000308267</c:v>
                </c:pt>
                <c:pt idx="282">
                  <c:v>281.999999913387</c:v>
                </c:pt>
                <c:pt idx="283">
                  <c:v>283.000000147149</c:v>
                </c:pt>
                <c:pt idx="284">
                  <c:v>283.999999752268</c:v>
                </c:pt>
                <c:pt idx="285">
                  <c:v>284.99999998603</c:v>
                </c:pt>
                <c:pt idx="286">
                  <c:v>286.000000219792</c:v>
                </c:pt>
                <c:pt idx="287">
                  <c:v>286.999999824911</c:v>
                </c:pt>
                <c:pt idx="288">
                  <c:v>288.000000058673</c:v>
                </c:pt>
                <c:pt idx="289">
                  <c:v>289.000000292435</c:v>
                </c:pt>
                <c:pt idx="290">
                  <c:v>289.999999897554</c:v>
                </c:pt>
                <c:pt idx="291">
                  <c:v>291.000000131316</c:v>
                </c:pt>
                <c:pt idx="292">
                  <c:v>291.999999736435</c:v>
                </c:pt>
                <c:pt idx="293">
                  <c:v>292.999999970197</c:v>
                </c:pt>
                <c:pt idx="294">
                  <c:v>294.000000203959</c:v>
                </c:pt>
                <c:pt idx="295">
                  <c:v>294.999999809078</c:v>
                </c:pt>
                <c:pt idx="296">
                  <c:v>296.00000004284</c:v>
                </c:pt>
                <c:pt idx="297">
                  <c:v>297.000000276602</c:v>
                </c:pt>
                <c:pt idx="298">
                  <c:v>297.999999881722</c:v>
                </c:pt>
                <c:pt idx="299">
                  <c:v>299.000000115484</c:v>
                </c:pt>
                <c:pt idx="300">
                  <c:v>299.999999720603</c:v>
                </c:pt>
                <c:pt idx="301">
                  <c:v>300.999999954365</c:v>
                </c:pt>
                <c:pt idx="302">
                  <c:v>302.000000188127</c:v>
                </c:pt>
                <c:pt idx="303">
                  <c:v>302.999999793246</c:v>
                </c:pt>
                <c:pt idx="304">
                  <c:v>304.000000027008</c:v>
                </c:pt>
                <c:pt idx="305">
                  <c:v>305.00000026077</c:v>
                </c:pt>
                <c:pt idx="306">
                  <c:v>305.999999865889</c:v>
                </c:pt>
                <c:pt idx="307">
                  <c:v>307.000000099651</c:v>
                </c:pt>
                <c:pt idx="308">
                  <c:v>307.99999970477</c:v>
                </c:pt>
                <c:pt idx="309">
                  <c:v>308.999999938532</c:v>
                </c:pt>
                <c:pt idx="310">
                  <c:v>310.000000172294</c:v>
                </c:pt>
                <c:pt idx="311">
                  <c:v>310.999999777413</c:v>
                </c:pt>
                <c:pt idx="312">
                  <c:v>312.000000011175</c:v>
                </c:pt>
                <c:pt idx="313">
                  <c:v>313.000000244937</c:v>
                </c:pt>
                <c:pt idx="314">
                  <c:v>313.999999850057</c:v>
                </c:pt>
                <c:pt idx="315">
                  <c:v>315.000000083819</c:v>
                </c:pt>
                <c:pt idx="316">
                  <c:v>315.999999688938</c:v>
                </c:pt>
                <c:pt idx="317">
                  <c:v>316.9999999227</c:v>
                </c:pt>
                <c:pt idx="318">
                  <c:v>318.000000156462</c:v>
                </c:pt>
                <c:pt idx="319">
                  <c:v>318.999999761581</c:v>
                </c:pt>
                <c:pt idx="320">
                  <c:v>319.999999995343</c:v>
                </c:pt>
                <c:pt idx="321">
                  <c:v>321.000000229105</c:v>
                </c:pt>
                <c:pt idx="322">
                  <c:v>321.999999834224</c:v>
                </c:pt>
                <c:pt idx="323">
                  <c:v>323.000000067986</c:v>
                </c:pt>
                <c:pt idx="324">
                  <c:v>324.000000301748</c:v>
                </c:pt>
                <c:pt idx="325">
                  <c:v>324.999999906867</c:v>
                </c:pt>
                <c:pt idx="326">
                  <c:v>326.000000140629</c:v>
                </c:pt>
                <c:pt idx="327">
                  <c:v>326.999999745748</c:v>
                </c:pt>
                <c:pt idx="328">
                  <c:v>327.99999997951</c:v>
                </c:pt>
                <c:pt idx="329">
                  <c:v>329.000000213272</c:v>
                </c:pt>
                <c:pt idx="330">
                  <c:v>329.999999818392</c:v>
                </c:pt>
                <c:pt idx="331">
                  <c:v>331.000000052154</c:v>
                </c:pt>
                <c:pt idx="332">
                  <c:v>332.000000285916</c:v>
                </c:pt>
                <c:pt idx="333">
                  <c:v>332.999999891035</c:v>
                </c:pt>
                <c:pt idx="334">
                  <c:v>334.000000124797</c:v>
                </c:pt>
                <c:pt idx="335">
                  <c:v>334.999999729916</c:v>
                </c:pt>
                <c:pt idx="336">
                  <c:v>335.999999963678</c:v>
                </c:pt>
                <c:pt idx="337">
                  <c:v>337.00000019744</c:v>
                </c:pt>
                <c:pt idx="338">
                  <c:v>337.999999802559</c:v>
                </c:pt>
                <c:pt idx="339">
                  <c:v>339.000000036321</c:v>
                </c:pt>
                <c:pt idx="340">
                  <c:v>340.000000270083</c:v>
                </c:pt>
                <c:pt idx="341">
                  <c:v>340.999999875202</c:v>
                </c:pt>
                <c:pt idx="342">
                  <c:v>342.000000108964</c:v>
                </c:pt>
                <c:pt idx="343">
                  <c:v>342.999999714084</c:v>
                </c:pt>
                <c:pt idx="344">
                  <c:v>343.999999947845</c:v>
                </c:pt>
                <c:pt idx="345">
                  <c:v>345.000000181607</c:v>
                </c:pt>
                <c:pt idx="346">
                  <c:v>345.999999786727</c:v>
                </c:pt>
                <c:pt idx="347">
                  <c:v>347.000000020489</c:v>
                </c:pt>
                <c:pt idx="348">
                  <c:v>348.000000254251</c:v>
                </c:pt>
                <c:pt idx="349">
                  <c:v>348.99999985937</c:v>
                </c:pt>
                <c:pt idx="350">
                  <c:v>350.000000093132</c:v>
                </c:pt>
                <c:pt idx="351">
                  <c:v>350.999999698251</c:v>
                </c:pt>
                <c:pt idx="352">
                  <c:v>351.999999932013</c:v>
                </c:pt>
                <c:pt idx="353">
                  <c:v>353.000000165775</c:v>
                </c:pt>
                <c:pt idx="354">
                  <c:v>353.999999770894</c:v>
                </c:pt>
                <c:pt idx="355">
                  <c:v>355.000000004656</c:v>
                </c:pt>
                <c:pt idx="356">
                  <c:v>356.000000238418</c:v>
                </c:pt>
                <c:pt idx="357">
                  <c:v>356.999999843537</c:v>
                </c:pt>
                <c:pt idx="358">
                  <c:v>358.000000077299</c:v>
                </c:pt>
                <c:pt idx="359">
                  <c:v>359.000000311061</c:v>
                </c:pt>
                <c:pt idx="360">
                  <c:v>359.999999916181</c:v>
                </c:pt>
                <c:pt idx="361">
                  <c:v>361.000000149942</c:v>
                </c:pt>
                <c:pt idx="362">
                  <c:v>361.999999755062</c:v>
                </c:pt>
                <c:pt idx="363">
                  <c:v>362.999999988824</c:v>
                </c:pt>
                <c:pt idx="364">
                  <c:v>364.000000222586</c:v>
                </c:pt>
                <c:pt idx="365">
                  <c:v>364.999999827705</c:v>
                </c:pt>
                <c:pt idx="366">
                  <c:v>366.000000061467</c:v>
                </c:pt>
                <c:pt idx="367">
                  <c:v>367.000000295229</c:v>
                </c:pt>
                <c:pt idx="368">
                  <c:v>367.999999900348</c:v>
                </c:pt>
                <c:pt idx="369">
                  <c:v>369.00000013411</c:v>
                </c:pt>
                <c:pt idx="370">
                  <c:v>369.999999739229</c:v>
                </c:pt>
                <c:pt idx="371">
                  <c:v>370.999999972991</c:v>
                </c:pt>
                <c:pt idx="372">
                  <c:v>372.000000206753</c:v>
                </c:pt>
                <c:pt idx="373">
                  <c:v>372.999999811872</c:v>
                </c:pt>
                <c:pt idx="374">
                  <c:v>374.000000045634</c:v>
                </c:pt>
                <c:pt idx="375">
                  <c:v>375.000000279396</c:v>
                </c:pt>
                <c:pt idx="376">
                  <c:v>375.999999884516</c:v>
                </c:pt>
                <c:pt idx="377">
                  <c:v>377.000000118278</c:v>
                </c:pt>
                <c:pt idx="378">
                  <c:v>377.999999723397</c:v>
                </c:pt>
                <c:pt idx="379">
                  <c:v>378.999999957159</c:v>
                </c:pt>
                <c:pt idx="380">
                  <c:v>380.000000190921</c:v>
                </c:pt>
                <c:pt idx="381">
                  <c:v>380.99999979604</c:v>
                </c:pt>
                <c:pt idx="382">
                  <c:v>382.000000029802</c:v>
                </c:pt>
                <c:pt idx="383">
                  <c:v>383.000000263564</c:v>
                </c:pt>
                <c:pt idx="384">
                  <c:v>383.999999868683</c:v>
                </c:pt>
                <c:pt idx="385">
                  <c:v>385.000000102445</c:v>
                </c:pt>
                <c:pt idx="386">
                  <c:v>385.999999707564</c:v>
                </c:pt>
                <c:pt idx="387">
                  <c:v>386.999999941326</c:v>
                </c:pt>
                <c:pt idx="388">
                  <c:v>388.000000175088</c:v>
                </c:pt>
                <c:pt idx="389">
                  <c:v>388.999999780207</c:v>
                </c:pt>
                <c:pt idx="390">
                  <c:v>390.000000013969</c:v>
                </c:pt>
                <c:pt idx="391">
                  <c:v>391.000000247731</c:v>
                </c:pt>
                <c:pt idx="392">
                  <c:v>391.999999852851</c:v>
                </c:pt>
                <c:pt idx="393">
                  <c:v>393.000000086613</c:v>
                </c:pt>
                <c:pt idx="394">
                  <c:v>393.999999691732</c:v>
                </c:pt>
                <c:pt idx="395">
                  <c:v>394.999999925494</c:v>
                </c:pt>
                <c:pt idx="396">
                  <c:v>396.000000159256</c:v>
                </c:pt>
                <c:pt idx="397">
                  <c:v>396.999999764375</c:v>
                </c:pt>
                <c:pt idx="398">
                  <c:v>397.999999998137</c:v>
                </c:pt>
                <c:pt idx="399">
                  <c:v>399.000000231899</c:v>
                </c:pt>
              </c:numCache>
            </c:numRef>
          </c:xVal>
          <c:yVal>
            <c:numRef>
              <c:f>data!$C$5:$C$404</c:f>
              <c:numCache>
                <c:formatCode>General</c:formatCode>
                <c:ptCount val="400"/>
                <c:pt idx="0">
                  <c:v>1455.90682196339</c:v>
                </c:pt>
                <c:pt idx="1">
                  <c:v>1663.89351081531</c:v>
                </c:pt>
                <c:pt idx="2">
                  <c:v>1641.70826400444</c:v>
                </c:pt>
                <c:pt idx="3">
                  <c:v>1514.14309484193</c:v>
                </c:pt>
                <c:pt idx="4">
                  <c:v>1644.4814198558</c:v>
                </c:pt>
                <c:pt idx="5">
                  <c:v>1586.24514697726</c:v>
                </c:pt>
                <c:pt idx="6">
                  <c:v>1680.53244592346</c:v>
                </c:pt>
                <c:pt idx="7">
                  <c:v>1630.615640599</c:v>
                </c:pt>
                <c:pt idx="8">
                  <c:v>1674.98613422074</c:v>
                </c:pt>
                <c:pt idx="9">
                  <c:v>1586.24514697726</c:v>
                </c:pt>
                <c:pt idx="10">
                  <c:v>1777.59290072102</c:v>
                </c:pt>
                <c:pt idx="11">
                  <c:v>1605.65723793677</c:v>
                </c:pt>
                <c:pt idx="12">
                  <c:v>1511.36993899057</c:v>
                </c:pt>
                <c:pt idx="13">
                  <c:v>1697.17138103161</c:v>
                </c:pt>
                <c:pt idx="14">
                  <c:v>1711.03716028841</c:v>
                </c:pt>
                <c:pt idx="15">
                  <c:v>1619.52301719357</c:v>
                </c:pt>
                <c:pt idx="16">
                  <c:v>1627.84248474764</c:v>
                </c:pt>
                <c:pt idx="17">
                  <c:v>1677.7592900721</c:v>
                </c:pt>
                <c:pt idx="18">
                  <c:v>1722.12978369384</c:v>
                </c:pt>
                <c:pt idx="19">
                  <c:v>1564.05990016639</c:v>
                </c:pt>
                <c:pt idx="20">
                  <c:v>1755.40765391015</c:v>
                </c:pt>
                <c:pt idx="21">
                  <c:v>1611.20354963949</c:v>
                </c:pt>
                <c:pt idx="22">
                  <c:v>1638.93510815308</c:v>
                </c:pt>
                <c:pt idx="23">
                  <c:v>1616.74986134221</c:v>
                </c:pt>
                <c:pt idx="24">
                  <c:v>1627.84248474764</c:v>
                </c:pt>
                <c:pt idx="25">
                  <c:v>1602.88408208541</c:v>
                </c:pt>
                <c:pt idx="26">
                  <c:v>1686.07875762618</c:v>
                </c:pt>
                <c:pt idx="27">
                  <c:v>1694.39822518026</c:v>
                </c:pt>
                <c:pt idx="28">
                  <c:v>1652.80088740987</c:v>
                </c:pt>
                <c:pt idx="29">
                  <c:v>1528.00887409872</c:v>
                </c:pt>
                <c:pt idx="30">
                  <c:v>1605.65723793677</c:v>
                </c:pt>
                <c:pt idx="31">
                  <c:v>1541.87465335552</c:v>
                </c:pt>
                <c:pt idx="32">
                  <c:v>1547.42096505824</c:v>
                </c:pt>
                <c:pt idx="33">
                  <c:v>1605.65723793677</c:v>
                </c:pt>
                <c:pt idx="34">
                  <c:v>1450.36051026068</c:v>
                </c:pt>
                <c:pt idx="35">
                  <c:v>1561.28674431503</c:v>
                </c:pt>
                <c:pt idx="36">
                  <c:v>1480.86522462562</c:v>
                </c:pt>
                <c:pt idx="37">
                  <c:v>1552.96727676095</c:v>
                </c:pt>
                <c:pt idx="38">
                  <c:v>1694.39822518026</c:v>
                </c:pt>
                <c:pt idx="39">
                  <c:v>1616.74986134221</c:v>
                </c:pt>
                <c:pt idx="40">
                  <c:v>1533.55518580144</c:v>
                </c:pt>
                <c:pt idx="41">
                  <c:v>1636.16195230172</c:v>
                </c:pt>
                <c:pt idx="42">
                  <c:v>1450.36051026068</c:v>
                </c:pt>
                <c:pt idx="43">
                  <c:v>1594.56461453134</c:v>
                </c:pt>
                <c:pt idx="44">
                  <c:v>1569.60621186911</c:v>
                </c:pt>
                <c:pt idx="45">
                  <c:v>1580.69883527454</c:v>
                </c:pt>
                <c:pt idx="46">
                  <c:v>1494.73100388242</c:v>
                </c:pt>
                <c:pt idx="47">
                  <c:v>1514.14309484193</c:v>
                </c:pt>
                <c:pt idx="48">
                  <c:v>1597.3377703827</c:v>
                </c:pt>
                <c:pt idx="49">
                  <c:v>1666.66666666667</c:v>
                </c:pt>
                <c:pt idx="50">
                  <c:v>1475.31891292291</c:v>
                </c:pt>
                <c:pt idx="51">
                  <c:v>1428.17526344981</c:v>
                </c:pt>
                <c:pt idx="52">
                  <c:v>1663.89351081531</c:v>
                </c:pt>
                <c:pt idx="53">
                  <c:v>1392.12423738214</c:v>
                </c:pt>
                <c:pt idx="54">
                  <c:v>1622.29617304493</c:v>
                </c:pt>
                <c:pt idx="55">
                  <c:v>1536.3283416528</c:v>
                </c:pt>
                <c:pt idx="56">
                  <c:v>1480.86522462562</c:v>
                </c:pt>
                <c:pt idx="57">
                  <c:v>1541.87465335552</c:v>
                </c:pt>
                <c:pt idx="58">
                  <c:v>1525.23571824737</c:v>
                </c:pt>
                <c:pt idx="59">
                  <c:v>1381.03161397671</c:v>
                </c:pt>
                <c:pt idx="60">
                  <c:v>1613.97670549085</c:v>
                </c:pt>
                <c:pt idx="61">
                  <c:v>1528.00887409872</c:v>
                </c:pt>
                <c:pt idx="62">
                  <c:v>1436.49473100388</c:v>
                </c:pt>
                <c:pt idx="63">
                  <c:v>1444.81419855796</c:v>
                </c:pt>
                <c:pt idx="64">
                  <c:v>1478.09206877427</c:v>
                </c:pt>
                <c:pt idx="65">
                  <c:v>1411.53632834165</c:v>
                </c:pt>
                <c:pt idx="66">
                  <c:v>1369.93899057127</c:v>
                </c:pt>
                <c:pt idx="67">
                  <c:v>1372.71214642263</c:v>
                </c:pt>
                <c:pt idx="68">
                  <c:v>1353.30005546312</c:v>
                </c:pt>
                <c:pt idx="69">
                  <c:v>1308.92956184138</c:v>
                </c:pt>
                <c:pt idx="70">
                  <c:v>1422.62895174709</c:v>
                </c:pt>
                <c:pt idx="71">
                  <c:v>1386.57792567942</c:v>
                </c:pt>
                <c:pt idx="72">
                  <c:v>1317.24902939545</c:v>
                </c:pt>
                <c:pt idx="73">
                  <c:v>1519.68940654465</c:v>
                </c:pt>
                <c:pt idx="74">
                  <c:v>1428.17526344981</c:v>
                </c:pt>
                <c:pt idx="75">
                  <c:v>1425.40210759845</c:v>
                </c:pt>
                <c:pt idx="76">
                  <c:v>1394.8973932335</c:v>
                </c:pt>
                <c:pt idx="77">
                  <c:v>1347.7537437604</c:v>
                </c:pt>
                <c:pt idx="78">
                  <c:v>1486.41153632834</c:v>
                </c:pt>
                <c:pt idx="79">
                  <c:v>1466.99944536883</c:v>
                </c:pt>
                <c:pt idx="80">
                  <c:v>1405.99001663894</c:v>
                </c:pt>
                <c:pt idx="81">
                  <c:v>1475.31891292291</c:v>
                </c:pt>
                <c:pt idx="82">
                  <c:v>1497.50415973378</c:v>
                </c:pt>
                <c:pt idx="83">
                  <c:v>1602.88408208541</c:v>
                </c:pt>
                <c:pt idx="84">
                  <c:v>1724.9029395452</c:v>
                </c:pt>
                <c:pt idx="85">
                  <c:v>1444.81419855796</c:v>
                </c:pt>
                <c:pt idx="86">
                  <c:v>1514.14309484193</c:v>
                </c:pt>
                <c:pt idx="87">
                  <c:v>1500.27731558514</c:v>
                </c:pt>
                <c:pt idx="88">
                  <c:v>1583.4719911259</c:v>
                </c:pt>
                <c:pt idx="89">
                  <c:v>1539.10149750416</c:v>
                </c:pt>
                <c:pt idx="90">
                  <c:v>1536.3283416528</c:v>
                </c:pt>
                <c:pt idx="91">
                  <c:v>1580.69883527454</c:v>
                </c:pt>
                <c:pt idx="92">
                  <c:v>1539.10149750416</c:v>
                </c:pt>
                <c:pt idx="93">
                  <c:v>2853.57737104825</c:v>
                </c:pt>
                <c:pt idx="94">
                  <c:v>15324.459234609</c:v>
                </c:pt>
                <c:pt idx="95">
                  <c:v>18175.2634498059</c:v>
                </c:pt>
                <c:pt idx="96">
                  <c:v>15013.8657792568</c:v>
                </c:pt>
                <c:pt idx="97">
                  <c:v>13214.0876317249</c:v>
                </c:pt>
                <c:pt idx="98">
                  <c:v>10668.3305601775</c:v>
                </c:pt>
                <c:pt idx="99">
                  <c:v>9173.59955629507</c:v>
                </c:pt>
                <c:pt idx="100">
                  <c:v>7210.205213533</c:v>
                </c:pt>
                <c:pt idx="101">
                  <c:v>6336.66112035497</c:v>
                </c:pt>
                <c:pt idx="102">
                  <c:v>5321.68607875763</c:v>
                </c:pt>
                <c:pt idx="103">
                  <c:v>4800.33277870216</c:v>
                </c:pt>
                <c:pt idx="104">
                  <c:v>4015.52967276761</c:v>
                </c:pt>
                <c:pt idx="105">
                  <c:v>3829.72823072657</c:v>
                </c:pt>
                <c:pt idx="106">
                  <c:v>3477.53743760399</c:v>
                </c:pt>
                <c:pt idx="107">
                  <c:v>3255.68496949529</c:v>
                </c:pt>
                <c:pt idx="108">
                  <c:v>3031.05934553522</c:v>
                </c:pt>
                <c:pt idx="109">
                  <c:v>2909.04048807543</c:v>
                </c:pt>
                <c:pt idx="110">
                  <c:v>2720.46589018303</c:v>
                </c:pt>
                <c:pt idx="111">
                  <c:v>2689.96117581808</c:v>
                </c:pt>
                <c:pt idx="112">
                  <c:v>2487.52079866889</c:v>
                </c:pt>
                <c:pt idx="113">
                  <c:v>2484.74764281753</c:v>
                </c:pt>
                <c:pt idx="114">
                  <c:v>2224.0709927898</c:v>
                </c:pt>
                <c:pt idx="115">
                  <c:v>2224.0709927898</c:v>
                </c:pt>
                <c:pt idx="116">
                  <c:v>2387.68718801997</c:v>
                </c:pt>
                <c:pt idx="117">
                  <c:v>2235.16361619523</c:v>
                </c:pt>
                <c:pt idx="118">
                  <c:v>2099.27897947865</c:v>
                </c:pt>
                <c:pt idx="119">
                  <c:v>2157.51525235718</c:v>
                </c:pt>
                <c:pt idx="120">
                  <c:v>2049.36217415419</c:v>
                </c:pt>
                <c:pt idx="121">
                  <c:v>2068.7742651137</c:v>
                </c:pt>
                <c:pt idx="122">
                  <c:v>2185.24681087077</c:v>
                </c:pt>
                <c:pt idx="123">
                  <c:v>2096.50582362729</c:v>
                </c:pt>
                <c:pt idx="124">
                  <c:v>1977.26012201886</c:v>
                </c:pt>
                <c:pt idx="125">
                  <c:v>1902.38491403217</c:v>
                </c:pt>
                <c:pt idx="126">
                  <c:v>2110.37160288408</c:v>
                </c:pt>
                <c:pt idx="127">
                  <c:v>1866.3338879645</c:v>
                </c:pt>
                <c:pt idx="128">
                  <c:v>1980.03327787022</c:v>
                </c:pt>
                <c:pt idx="129">
                  <c:v>1874.65335551858</c:v>
                </c:pt>
                <c:pt idx="130">
                  <c:v>1841.37548530227</c:v>
                </c:pt>
                <c:pt idx="131">
                  <c:v>1957.84803105935</c:v>
                </c:pt>
                <c:pt idx="132">
                  <c:v>1943.98225180255</c:v>
                </c:pt>
                <c:pt idx="133">
                  <c:v>1838.60232945092</c:v>
                </c:pt>
                <c:pt idx="134">
                  <c:v>1866.3338879645</c:v>
                </c:pt>
                <c:pt idx="135">
                  <c:v>1808.09761508597</c:v>
                </c:pt>
                <c:pt idx="136">
                  <c:v>1791.45867997781</c:v>
                </c:pt>
                <c:pt idx="137">
                  <c:v>1655.57404326123</c:v>
                </c:pt>
                <c:pt idx="138">
                  <c:v>1647.25457570715</c:v>
                </c:pt>
                <c:pt idx="139">
                  <c:v>1780.36605657238</c:v>
                </c:pt>
                <c:pt idx="140">
                  <c:v>1755.40765391015</c:v>
                </c:pt>
                <c:pt idx="141">
                  <c:v>1669.43982251803</c:v>
                </c:pt>
                <c:pt idx="142">
                  <c:v>1641.70826400444</c:v>
                </c:pt>
                <c:pt idx="143">
                  <c:v>1772.0465890183</c:v>
                </c:pt>
                <c:pt idx="144">
                  <c:v>1863.56073211315</c:v>
                </c:pt>
                <c:pt idx="145">
                  <c:v>1605.65723793677</c:v>
                </c:pt>
                <c:pt idx="146">
                  <c:v>1697.17138103161</c:v>
                </c:pt>
                <c:pt idx="147">
                  <c:v>1564.05990016639</c:v>
                </c:pt>
                <c:pt idx="148">
                  <c:v>1658.34719911259</c:v>
                </c:pt>
                <c:pt idx="149">
                  <c:v>1672.21297836938</c:v>
                </c:pt>
                <c:pt idx="150">
                  <c:v>1577.92567942318</c:v>
                </c:pt>
                <c:pt idx="151">
                  <c:v>1666.66666666667</c:v>
                </c:pt>
                <c:pt idx="152">
                  <c:v>1569.60621186911</c:v>
                </c:pt>
                <c:pt idx="153">
                  <c:v>1613.97670549085</c:v>
                </c:pt>
                <c:pt idx="154">
                  <c:v>1522.46256239601</c:v>
                </c:pt>
                <c:pt idx="155">
                  <c:v>1608.43039378813</c:v>
                </c:pt>
                <c:pt idx="156">
                  <c:v>1594.56461453134</c:v>
                </c:pt>
                <c:pt idx="157">
                  <c:v>1555.74043261231</c:v>
                </c:pt>
                <c:pt idx="158">
                  <c:v>1583.4719911259</c:v>
                </c:pt>
                <c:pt idx="159">
                  <c:v>1453.13366611204</c:v>
                </c:pt>
                <c:pt idx="160">
                  <c:v>1555.74043261231</c:v>
                </c:pt>
                <c:pt idx="161">
                  <c:v>1530.78202995008</c:v>
                </c:pt>
                <c:pt idx="162">
                  <c:v>1547.42096505824</c:v>
                </c:pt>
                <c:pt idx="163">
                  <c:v>1475.31891292291</c:v>
                </c:pt>
                <c:pt idx="164">
                  <c:v>1522.46256239601</c:v>
                </c:pt>
                <c:pt idx="165">
                  <c:v>1530.78202995008</c:v>
                </c:pt>
                <c:pt idx="166">
                  <c:v>1483.63838047698</c:v>
                </c:pt>
                <c:pt idx="167">
                  <c:v>1528.00887409872</c:v>
                </c:pt>
                <c:pt idx="168">
                  <c:v>1561.28674431503</c:v>
                </c:pt>
                <c:pt idx="169">
                  <c:v>1500.27731558514</c:v>
                </c:pt>
                <c:pt idx="170">
                  <c:v>1472.54575707155</c:v>
                </c:pt>
                <c:pt idx="171">
                  <c:v>1453.13366611204</c:v>
                </c:pt>
                <c:pt idx="172">
                  <c:v>1511.36993899057</c:v>
                </c:pt>
                <c:pt idx="173">
                  <c:v>1516.91625069329</c:v>
                </c:pt>
                <c:pt idx="174">
                  <c:v>1600.11092623405</c:v>
                </c:pt>
                <c:pt idx="175">
                  <c:v>1613.97670549085</c:v>
                </c:pt>
                <c:pt idx="176">
                  <c:v>1630.615640599</c:v>
                </c:pt>
                <c:pt idx="177">
                  <c:v>1602.88408208541</c:v>
                </c:pt>
                <c:pt idx="178">
                  <c:v>1625.06932889628</c:v>
                </c:pt>
                <c:pt idx="179">
                  <c:v>1738.768718802</c:v>
                </c:pt>
                <c:pt idx="180">
                  <c:v>1611.20354963949</c:v>
                </c:pt>
                <c:pt idx="181">
                  <c:v>1735.99556295064</c:v>
                </c:pt>
                <c:pt idx="182">
                  <c:v>1625.06932889628</c:v>
                </c:pt>
                <c:pt idx="183">
                  <c:v>1564.05990016639</c:v>
                </c:pt>
                <c:pt idx="184">
                  <c:v>1663.89351081531</c:v>
                </c:pt>
                <c:pt idx="185">
                  <c:v>1688.85191347754</c:v>
                </c:pt>
                <c:pt idx="186">
                  <c:v>1666.66666666667</c:v>
                </c:pt>
                <c:pt idx="187">
                  <c:v>1547.42096505824</c:v>
                </c:pt>
                <c:pt idx="188">
                  <c:v>1791.45867997781</c:v>
                </c:pt>
                <c:pt idx="189">
                  <c:v>1655.57404326123</c:v>
                </c:pt>
                <c:pt idx="190">
                  <c:v>1688.85191347754</c:v>
                </c:pt>
                <c:pt idx="191">
                  <c:v>1555.74043261231</c:v>
                </c:pt>
                <c:pt idx="192">
                  <c:v>1683.30560177482</c:v>
                </c:pt>
                <c:pt idx="193">
                  <c:v>1555.74043261231</c:v>
                </c:pt>
                <c:pt idx="194">
                  <c:v>1683.30560177482</c:v>
                </c:pt>
                <c:pt idx="195">
                  <c:v>1541.87465335552</c:v>
                </c:pt>
                <c:pt idx="196">
                  <c:v>1483.63838047698</c:v>
                </c:pt>
                <c:pt idx="197">
                  <c:v>1619.52301719357</c:v>
                </c:pt>
                <c:pt idx="198">
                  <c:v>1566.83305601775</c:v>
                </c:pt>
                <c:pt idx="199">
                  <c:v>1572.37936772047</c:v>
                </c:pt>
                <c:pt idx="200">
                  <c:v>1608.43039378813</c:v>
                </c:pt>
                <c:pt idx="201">
                  <c:v>1716.58347199113</c:v>
                </c:pt>
                <c:pt idx="202">
                  <c:v>1647.25457570715</c:v>
                </c:pt>
                <c:pt idx="203">
                  <c:v>1580.69883527454</c:v>
                </c:pt>
                <c:pt idx="204">
                  <c:v>1589.01830282862</c:v>
                </c:pt>
                <c:pt idx="205">
                  <c:v>1550.1941209096</c:v>
                </c:pt>
                <c:pt idx="206">
                  <c:v>1616.74986134221</c:v>
                </c:pt>
                <c:pt idx="207">
                  <c:v>1647.25457570715</c:v>
                </c:pt>
                <c:pt idx="208">
                  <c:v>1638.93510815308</c:v>
                </c:pt>
                <c:pt idx="209">
                  <c:v>1633.38879645036</c:v>
                </c:pt>
                <c:pt idx="210">
                  <c:v>1683.30560177482</c:v>
                </c:pt>
                <c:pt idx="211">
                  <c:v>1735.99556295064</c:v>
                </c:pt>
                <c:pt idx="212">
                  <c:v>1683.30560177482</c:v>
                </c:pt>
                <c:pt idx="213">
                  <c:v>1491.95784803106</c:v>
                </c:pt>
                <c:pt idx="214">
                  <c:v>1564.05990016639</c:v>
                </c:pt>
                <c:pt idx="215">
                  <c:v>1428.17526344981</c:v>
                </c:pt>
                <c:pt idx="216">
                  <c:v>1494.73100388242</c:v>
                </c:pt>
                <c:pt idx="217">
                  <c:v>1480.86522462562</c:v>
                </c:pt>
                <c:pt idx="218">
                  <c:v>1583.4719911259</c:v>
                </c:pt>
                <c:pt idx="219">
                  <c:v>1508.59678313921</c:v>
                </c:pt>
                <c:pt idx="220">
                  <c:v>1605.65723793677</c:v>
                </c:pt>
                <c:pt idx="221">
                  <c:v>1494.73100388242</c:v>
                </c:pt>
                <c:pt idx="222">
                  <c:v>1486.41153632834</c:v>
                </c:pt>
                <c:pt idx="223">
                  <c:v>1552.96727676095</c:v>
                </c:pt>
                <c:pt idx="224">
                  <c:v>1494.73100388242</c:v>
                </c:pt>
                <c:pt idx="225">
                  <c:v>1442.0410427066</c:v>
                </c:pt>
                <c:pt idx="226">
                  <c:v>1536.3283416528</c:v>
                </c:pt>
                <c:pt idx="227">
                  <c:v>1453.13366611204</c:v>
                </c:pt>
                <c:pt idx="228">
                  <c:v>1447.58735440932</c:v>
                </c:pt>
                <c:pt idx="229">
                  <c:v>1461.45313366611</c:v>
                </c:pt>
                <c:pt idx="230">
                  <c:v>1455.90682196339</c:v>
                </c:pt>
                <c:pt idx="231">
                  <c:v>1500.27731558514</c:v>
                </c:pt>
                <c:pt idx="232">
                  <c:v>1403.21686078758</c:v>
                </c:pt>
                <c:pt idx="233">
                  <c:v>1342.20743205768</c:v>
                </c:pt>
                <c:pt idx="234">
                  <c:v>1403.21686078758</c:v>
                </c:pt>
                <c:pt idx="235">
                  <c:v>1458.67997781475</c:v>
                </c:pt>
                <c:pt idx="236">
                  <c:v>1464.22628951747</c:v>
                </c:pt>
                <c:pt idx="237">
                  <c:v>1358.84636716583</c:v>
                </c:pt>
                <c:pt idx="238">
                  <c:v>1378.25845812535</c:v>
                </c:pt>
                <c:pt idx="239">
                  <c:v>1383.80476982806</c:v>
                </c:pt>
                <c:pt idx="240">
                  <c:v>1444.81419855796</c:v>
                </c:pt>
                <c:pt idx="241">
                  <c:v>1389.35108153078</c:v>
                </c:pt>
                <c:pt idx="242">
                  <c:v>1383.80476982806</c:v>
                </c:pt>
                <c:pt idx="243">
                  <c:v>1411.53632834165</c:v>
                </c:pt>
                <c:pt idx="244">
                  <c:v>1425.40210759845</c:v>
                </c:pt>
                <c:pt idx="245">
                  <c:v>1414.30948419301</c:v>
                </c:pt>
                <c:pt idx="246">
                  <c:v>1528.00887409872</c:v>
                </c:pt>
                <c:pt idx="247">
                  <c:v>1519.68940654465</c:v>
                </c:pt>
                <c:pt idx="248">
                  <c:v>1475.31891292291</c:v>
                </c:pt>
                <c:pt idx="249">
                  <c:v>1503.05047143649</c:v>
                </c:pt>
                <c:pt idx="250">
                  <c:v>1597.3377703827</c:v>
                </c:pt>
                <c:pt idx="251">
                  <c:v>1447.58735440932</c:v>
                </c:pt>
                <c:pt idx="252">
                  <c:v>1530.78202995008</c:v>
                </c:pt>
                <c:pt idx="253">
                  <c:v>1417.08264004437</c:v>
                </c:pt>
                <c:pt idx="254">
                  <c:v>1447.58735440932</c:v>
                </c:pt>
                <c:pt idx="255">
                  <c:v>1511.36993899057</c:v>
                </c:pt>
                <c:pt idx="256">
                  <c:v>1386.57792567942</c:v>
                </c:pt>
                <c:pt idx="257">
                  <c:v>1533.55518580144</c:v>
                </c:pt>
                <c:pt idx="258">
                  <c:v>1455.90682196339</c:v>
                </c:pt>
                <c:pt idx="259">
                  <c:v>1494.73100388242</c:v>
                </c:pt>
                <c:pt idx="260">
                  <c:v>1550.1941209096</c:v>
                </c:pt>
                <c:pt idx="261">
                  <c:v>1539.10149750416</c:v>
                </c:pt>
                <c:pt idx="262">
                  <c:v>1564.05990016639</c:v>
                </c:pt>
                <c:pt idx="263">
                  <c:v>1411.53632834165</c:v>
                </c:pt>
                <c:pt idx="264">
                  <c:v>1561.28674431503</c:v>
                </c:pt>
                <c:pt idx="265">
                  <c:v>1430.94841930117</c:v>
                </c:pt>
                <c:pt idx="266">
                  <c:v>1539.10149750416</c:v>
                </c:pt>
                <c:pt idx="267">
                  <c:v>1516.91625069329</c:v>
                </c:pt>
                <c:pt idx="268">
                  <c:v>1586.24514697726</c:v>
                </c:pt>
                <c:pt idx="269">
                  <c:v>1600.11092623405</c:v>
                </c:pt>
                <c:pt idx="270">
                  <c:v>1528.00887409872</c:v>
                </c:pt>
                <c:pt idx="271">
                  <c:v>1561.28674431503</c:v>
                </c:pt>
                <c:pt idx="272">
                  <c:v>1619.52301719357</c:v>
                </c:pt>
                <c:pt idx="273">
                  <c:v>1719.35662784248</c:v>
                </c:pt>
                <c:pt idx="274">
                  <c:v>1636.16195230172</c:v>
                </c:pt>
                <c:pt idx="275">
                  <c:v>1625.06932889628</c:v>
                </c:pt>
                <c:pt idx="276">
                  <c:v>1566.83305601775</c:v>
                </c:pt>
                <c:pt idx="277">
                  <c:v>1575.15252357182</c:v>
                </c:pt>
                <c:pt idx="278">
                  <c:v>1760.95396561287</c:v>
                </c:pt>
                <c:pt idx="279">
                  <c:v>1541.87465335552</c:v>
                </c:pt>
                <c:pt idx="280">
                  <c:v>1583.4719911259</c:v>
                </c:pt>
                <c:pt idx="281">
                  <c:v>1552.96727676095</c:v>
                </c:pt>
                <c:pt idx="282">
                  <c:v>1541.87465335552</c:v>
                </c:pt>
                <c:pt idx="283">
                  <c:v>1616.74986134221</c:v>
                </c:pt>
                <c:pt idx="284">
                  <c:v>1572.37936772047</c:v>
                </c:pt>
                <c:pt idx="285">
                  <c:v>1583.4719911259</c:v>
                </c:pt>
                <c:pt idx="286">
                  <c:v>1528.00887409872</c:v>
                </c:pt>
                <c:pt idx="287">
                  <c:v>1586.24514697726</c:v>
                </c:pt>
                <c:pt idx="288">
                  <c:v>1552.96727676095</c:v>
                </c:pt>
                <c:pt idx="289">
                  <c:v>1602.88408208541</c:v>
                </c:pt>
                <c:pt idx="290">
                  <c:v>1589.01830282862</c:v>
                </c:pt>
                <c:pt idx="291">
                  <c:v>1766.50027731559</c:v>
                </c:pt>
                <c:pt idx="292">
                  <c:v>1602.88408208541</c:v>
                </c:pt>
                <c:pt idx="293">
                  <c:v>1552.96727676095</c:v>
                </c:pt>
                <c:pt idx="294">
                  <c:v>1650.02773155851</c:v>
                </c:pt>
                <c:pt idx="295">
                  <c:v>1625.06932889628</c:v>
                </c:pt>
                <c:pt idx="296">
                  <c:v>1622.29617304493</c:v>
                </c:pt>
                <c:pt idx="297">
                  <c:v>1564.05990016639</c:v>
                </c:pt>
                <c:pt idx="298">
                  <c:v>1583.4719911259</c:v>
                </c:pt>
                <c:pt idx="299">
                  <c:v>1622.29617304493</c:v>
                </c:pt>
                <c:pt idx="300">
                  <c:v>1613.97670549085</c:v>
                </c:pt>
                <c:pt idx="301">
                  <c:v>1694.39822518026</c:v>
                </c:pt>
                <c:pt idx="302">
                  <c:v>1644.4814198558</c:v>
                </c:pt>
                <c:pt idx="303">
                  <c:v>1605.65723793677</c:v>
                </c:pt>
                <c:pt idx="304">
                  <c:v>1752.63449805879</c:v>
                </c:pt>
                <c:pt idx="305">
                  <c:v>1694.39822518026</c:v>
                </c:pt>
                <c:pt idx="306">
                  <c:v>1641.70826400444</c:v>
                </c:pt>
                <c:pt idx="307">
                  <c:v>1735.99556295064</c:v>
                </c:pt>
                <c:pt idx="308">
                  <c:v>1674.98613422074</c:v>
                </c:pt>
                <c:pt idx="309">
                  <c:v>1727.67609539656</c:v>
                </c:pt>
                <c:pt idx="310">
                  <c:v>1608.43039378813</c:v>
                </c:pt>
                <c:pt idx="311">
                  <c:v>1680.53244592346</c:v>
                </c:pt>
                <c:pt idx="312">
                  <c:v>1735.99556295064</c:v>
                </c:pt>
                <c:pt idx="313">
                  <c:v>1600.11092623405</c:v>
                </c:pt>
                <c:pt idx="314">
                  <c:v>1586.24514697726</c:v>
                </c:pt>
                <c:pt idx="315">
                  <c:v>1494.73100388242</c:v>
                </c:pt>
                <c:pt idx="316">
                  <c:v>1641.70826400444</c:v>
                </c:pt>
                <c:pt idx="317">
                  <c:v>1680.53244592346</c:v>
                </c:pt>
                <c:pt idx="318">
                  <c:v>1622.29617304493</c:v>
                </c:pt>
                <c:pt idx="319">
                  <c:v>1597.3377703827</c:v>
                </c:pt>
                <c:pt idx="320">
                  <c:v>1841.37548530227</c:v>
                </c:pt>
                <c:pt idx="321">
                  <c:v>1772.0465890183</c:v>
                </c:pt>
                <c:pt idx="322">
                  <c:v>1686.07875762618</c:v>
                </c:pt>
                <c:pt idx="323">
                  <c:v>1666.66666666667</c:v>
                </c:pt>
                <c:pt idx="324">
                  <c:v>1733.22240709928</c:v>
                </c:pt>
                <c:pt idx="325">
                  <c:v>1722.12978369384</c:v>
                </c:pt>
                <c:pt idx="326">
                  <c:v>1749.86134220743</c:v>
                </c:pt>
                <c:pt idx="327">
                  <c:v>1797.00499168053</c:v>
                </c:pt>
                <c:pt idx="328">
                  <c:v>1619.52301719357</c:v>
                </c:pt>
                <c:pt idx="329">
                  <c:v>1661.12035496395</c:v>
                </c:pt>
                <c:pt idx="330">
                  <c:v>1827.50970604548</c:v>
                </c:pt>
                <c:pt idx="331">
                  <c:v>1680.53244592346</c:v>
                </c:pt>
                <c:pt idx="332">
                  <c:v>1760.95396561287</c:v>
                </c:pt>
                <c:pt idx="333">
                  <c:v>1758.18080976151</c:v>
                </c:pt>
                <c:pt idx="334">
                  <c:v>1785.9123682751</c:v>
                </c:pt>
                <c:pt idx="335">
                  <c:v>1835.82917359956</c:v>
                </c:pt>
                <c:pt idx="336">
                  <c:v>1758.18080976151</c:v>
                </c:pt>
                <c:pt idx="337">
                  <c:v>1821.96339434276</c:v>
                </c:pt>
                <c:pt idx="338">
                  <c:v>1744.31503050471</c:v>
                </c:pt>
                <c:pt idx="339">
                  <c:v>1758.18080976151</c:v>
                </c:pt>
                <c:pt idx="340">
                  <c:v>1744.31503050471</c:v>
                </c:pt>
                <c:pt idx="341">
                  <c:v>1830.28286189684</c:v>
                </c:pt>
                <c:pt idx="342">
                  <c:v>1752.63449805879</c:v>
                </c:pt>
                <c:pt idx="343">
                  <c:v>1633.38879645036</c:v>
                </c:pt>
                <c:pt idx="344">
                  <c:v>1747.08818635607</c:v>
                </c:pt>
                <c:pt idx="345">
                  <c:v>1622.29617304493</c:v>
                </c:pt>
                <c:pt idx="346">
                  <c:v>1686.07875762618</c:v>
                </c:pt>
                <c:pt idx="347">
                  <c:v>1702.71769273433</c:v>
                </c:pt>
                <c:pt idx="348">
                  <c:v>1727.67609539656</c:v>
                </c:pt>
                <c:pt idx="349">
                  <c:v>1680.53244592346</c:v>
                </c:pt>
                <c:pt idx="350">
                  <c:v>1663.89351081531</c:v>
                </c:pt>
                <c:pt idx="351">
                  <c:v>1602.88408208541</c:v>
                </c:pt>
                <c:pt idx="352">
                  <c:v>1719.35662784248</c:v>
                </c:pt>
                <c:pt idx="353">
                  <c:v>1577.92567942318</c:v>
                </c:pt>
                <c:pt idx="354">
                  <c:v>1799.77814753189</c:v>
                </c:pt>
                <c:pt idx="355">
                  <c:v>1658.34719911259</c:v>
                </c:pt>
                <c:pt idx="356">
                  <c:v>1747.08818635607</c:v>
                </c:pt>
                <c:pt idx="357">
                  <c:v>1641.70826400444</c:v>
                </c:pt>
                <c:pt idx="358">
                  <c:v>1674.98613422074</c:v>
                </c:pt>
                <c:pt idx="359">
                  <c:v>1666.66666666667</c:v>
                </c:pt>
                <c:pt idx="360">
                  <c:v>1794.23183582917</c:v>
                </c:pt>
                <c:pt idx="361">
                  <c:v>1713.81031613977</c:v>
                </c:pt>
                <c:pt idx="362">
                  <c:v>1727.67609539656</c:v>
                </c:pt>
                <c:pt idx="363">
                  <c:v>1719.35662784248</c:v>
                </c:pt>
                <c:pt idx="364">
                  <c:v>1694.39822518026</c:v>
                </c:pt>
                <c:pt idx="365">
                  <c:v>1652.80088740987</c:v>
                </c:pt>
                <c:pt idx="366">
                  <c:v>1741.54187465336</c:v>
                </c:pt>
                <c:pt idx="367">
                  <c:v>1494.73100388242</c:v>
                </c:pt>
                <c:pt idx="368">
                  <c:v>1680.53244592346</c:v>
                </c:pt>
                <c:pt idx="369">
                  <c:v>1683.30560177482</c:v>
                </c:pt>
                <c:pt idx="370">
                  <c:v>1744.31503050471</c:v>
                </c:pt>
                <c:pt idx="371">
                  <c:v>1652.80088740987</c:v>
                </c:pt>
                <c:pt idx="372">
                  <c:v>1735.99556295064</c:v>
                </c:pt>
                <c:pt idx="373">
                  <c:v>1597.3377703827</c:v>
                </c:pt>
                <c:pt idx="374">
                  <c:v>1794.23183582917</c:v>
                </c:pt>
                <c:pt idx="375">
                  <c:v>1702.71769273433</c:v>
                </c:pt>
                <c:pt idx="376">
                  <c:v>1630.615640599</c:v>
                </c:pt>
                <c:pt idx="377">
                  <c:v>1738.768718802</c:v>
                </c:pt>
                <c:pt idx="378">
                  <c:v>1597.3377703827</c:v>
                </c:pt>
                <c:pt idx="379">
                  <c:v>1611.20354963949</c:v>
                </c:pt>
                <c:pt idx="380">
                  <c:v>1619.52301719357</c:v>
                </c:pt>
                <c:pt idx="381">
                  <c:v>1683.30560177482</c:v>
                </c:pt>
                <c:pt idx="382">
                  <c:v>1597.3377703827</c:v>
                </c:pt>
                <c:pt idx="383">
                  <c:v>1752.63449805879</c:v>
                </c:pt>
                <c:pt idx="384">
                  <c:v>1641.70826400444</c:v>
                </c:pt>
                <c:pt idx="385">
                  <c:v>1666.66666666667</c:v>
                </c:pt>
                <c:pt idx="386">
                  <c:v>1638.93510815308</c:v>
                </c:pt>
                <c:pt idx="387">
                  <c:v>1694.39822518026</c:v>
                </c:pt>
                <c:pt idx="388">
                  <c:v>1697.17138103161</c:v>
                </c:pt>
                <c:pt idx="389">
                  <c:v>1666.66666666667</c:v>
                </c:pt>
                <c:pt idx="390">
                  <c:v>1738.768718802</c:v>
                </c:pt>
                <c:pt idx="391">
                  <c:v>1669.43982251803</c:v>
                </c:pt>
                <c:pt idx="392">
                  <c:v>1455.90682196339</c:v>
                </c:pt>
                <c:pt idx="393">
                  <c:v>1616.74986134221</c:v>
                </c:pt>
                <c:pt idx="394">
                  <c:v>1641.70826400444</c:v>
                </c:pt>
                <c:pt idx="395">
                  <c:v>1536.3283416528</c:v>
                </c:pt>
                <c:pt idx="396">
                  <c:v>1575.15252357182</c:v>
                </c:pt>
                <c:pt idx="397">
                  <c:v>1652.80088740987</c:v>
                </c:pt>
                <c:pt idx="398">
                  <c:v>1561.28674431503</c:v>
                </c:pt>
                <c:pt idx="399">
                  <c:v>1539.10149750416</c:v>
                </c:pt>
              </c:numCache>
            </c:numRef>
          </c:yVal>
          <c:smooth val="0"/>
        </c:ser>
        <c:axId val="58046946"/>
        <c:axId val="47128374"/>
      </c:scatterChart>
      <c:valAx>
        <c:axId val="5804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8374"/>
        <c:crossesAt val="0"/>
        <c:crossBetween val="midCat"/>
      </c:valAx>
      <c:valAx>
        <c:axId val="4712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Photons/sec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6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XB 1636-536 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:$D$5</c:f>
              <c:numCache>
                <c:formatCode>General</c:formatCode>
                <c:ptCount val="1"/>
                <c:pt idx="0">
                  <c:v>4104.26219666668</c:v>
                </c:pt>
              </c:numCache>
            </c:numRef>
          </c:xVal>
          <c:yVal>
            <c:numRef>
              <c:f>data!$E$5:$E$5</c:f>
              <c:numCache>
                <c:formatCode>General</c:formatCode>
                <c:ptCount val="1"/>
                <c:pt idx="0">
                  <c:v>0.549739976692708</c:v>
                </c:pt>
              </c:numCache>
            </c:numRef>
          </c:yVal>
          <c:smooth val="0"/>
        </c:ser>
        <c:axId val="7181146"/>
        <c:axId val="67127272"/>
      </c:scatterChart>
      <c:valAx>
        <c:axId val="7181146"/>
        <c:scaling>
          <c:logBase val="10"/>
          <c:orientation val="minMax"/>
          <c:max val="10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ntensity(photons/sec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27272"/>
        <c:crossesAt val="0"/>
        <c:crossBetween val="midCat"/>
      </c:valAx>
      <c:valAx>
        <c:axId val="6712727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Hardness(I(2.3-4.6)/I(4.6-9,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A1" s="0" t="n">
        <v>870805500</v>
      </c>
    </row>
    <row r="2" customFormat="false" ht="13.5" hidden="false" customHeight="false" outlineLevel="0" collapsed="false">
      <c r="B2" s="1" t="s">
        <v>0</v>
      </c>
      <c r="C2" s="1" t="s">
        <v>1</v>
      </c>
      <c r="D2" s="0" t="s">
        <v>2</v>
      </c>
      <c r="E2" s="1" t="s">
        <v>3</v>
      </c>
    </row>
    <row r="3" customFormat="false" ht="13.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2" t="s">
        <v>8</v>
      </c>
    </row>
    <row r="4" customFormat="false" ht="13.5" hidden="false" customHeight="false" outlineLevel="0" collapsed="false">
      <c r="A4" s="0" t="s">
        <v>9</v>
      </c>
      <c r="B4" s="0" t="s">
        <v>10</v>
      </c>
      <c r="C4" s="0" t="s">
        <v>10</v>
      </c>
      <c r="D4" s="0" t="s">
        <v>10</v>
      </c>
    </row>
    <row r="5" customFormat="false" ht="13.5" hidden="false" customHeight="false" outlineLevel="0" collapsed="false">
      <c r="A5" s="3" t="n">
        <v>0</v>
      </c>
      <c r="B5" s="3" t="n">
        <v>2648.35537470329</v>
      </c>
      <c r="C5" s="3" t="n">
        <v>1455.90682196339</v>
      </c>
      <c r="D5" s="3" t="n">
        <f aca="false">B5+C5</f>
        <v>4104.26219666668</v>
      </c>
      <c r="E5" s="3" t="n">
        <f aca="false">C5/B5</f>
        <v>0.549739976692708</v>
      </c>
    </row>
    <row r="6" customFormat="false" ht="13.5" hidden="false" customHeight="false" outlineLevel="0" collapsed="false">
      <c r="A6" s="3" t="n">
        <v>1.00000023376196</v>
      </c>
      <c r="B6" s="3" t="n">
        <v>2597.49067480502</v>
      </c>
      <c r="C6" s="3" t="n">
        <v>1663.89351081531</v>
      </c>
    </row>
    <row r="7" customFormat="false" ht="13.5" hidden="false" customHeight="false" outlineLevel="0" collapsed="false">
      <c r="A7" s="3" t="n">
        <v>1.99999983888119</v>
      </c>
      <c r="B7" s="3" t="n">
        <v>2512.71617497457</v>
      </c>
      <c r="C7" s="3" t="n">
        <v>1641.70826400444</v>
      </c>
    </row>
    <row r="8" customFormat="false" ht="13.5" hidden="false" customHeight="false" outlineLevel="0" collapsed="false">
      <c r="A8" s="3" t="n">
        <v>3.00000007264316</v>
      </c>
      <c r="B8" s="3" t="n">
        <v>2590.70871481858</v>
      </c>
      <c r="C8" s="3" t="n">
        <v>1514.14309484193</v>
      </c>
    </row>
    <row r="9" customFormat="false" ht="13.5" hidden="false" customHeight="false" outlineLevel="0" collapsed="false">
      <c r="A9" s="3" t="n">
        <v>4.00000030640512</v>
      </c>
      <c r="B9" s="3" t="n">
        <v>2767.03967446592</v>
      </c>
      <c r="C9" s="3" t="n">
        <v>1644.4814198558</v>
      </c>
    </row>
    <row r="10" customFormat="false" ht="13.5" hidden="false" customHeight="false" outlineLevel="0" collapsed="false">
      <c r="A10" s="3" t="n">
        <v>4.99999991152435</v>
      </c>
      <c r="B10" s="3" t="n">
        <v>2763.6486944727</v>
      </c>
      <c r="C10" s="3" t="n">
        <v>1586.24514697726</v>
      </c>
    </row>
    <row r="11" customFormat="false" ht="13.5" hidden="false" customHeight="false" outlineLevel="0" collapsed="false">
      <c r="A11" s="3" t="n">
        <v>6.00000014528632</v>
      </c>
      <c r="B11" s="3" t="n">
        <v>2641.57341471685</v>
      </c>
      <c r="C11" s="3" t="n">
        <v>1680.53244592346</v>
      </c>
    </row>
    <row r="12" customFormat="false" ht="13.5" hidden="false" customHeight="false" outlineLevel="0" collapsed="false">
      <c r="A12" s="3" t="n">
        <v>6.99999975040555</v>
      </c>
      <c r="B12" s="3" t="n">
        <v>2617.83655476433</v>
      </c>
      <c r="C12" s="3" t="n">
        <v>1630.615640599</v>
      </c>
    </row>
    <row r="13" customFormat="false" ht="13.5" hidden="false" customHeight="false" outlineLevel="0" collapsed="false">
      <c r="A13" s="3" t="n">
        <v>7.99999998416751</v>
      </c>
      <c r="B13" s="3" t="n">
        <v>2550.01695489997</v>
      </c>
      <c r="C13" s="3" t="n">
        <v>1674.98613422074</v>
      </c>
    </row>
    <row r="14" customFormat="false" ht="13.5" hidden="false" customHeight="false" outlineLevel="0" collapsed="false">
      <c r="A14" s="3" t="n">
        <v>9.00000021792948</v>
      </c>
      <c r="B14" s="3" t="n">
        <v>2719.56595456087</v>
      </c>
      <c r="C14" s="3" t="n">
        <v>1586.24514697726</v>
      </c>
    </row>
    <row r="15" customFormat="false" ht="13.5" hidden="false" customHeight="false" outlineLevel="0" collapsed="false">
      <c r="A15" s="3" t="n">
        <v>9.99999982304871</v>
      </c>
      <c r="B15" s="3" t="n">
        <v>2604.27263479146</v>
      </c>
      <c r="C15" s="3" t="n">
        <v>1777.59290072102</v>
      </c>
    </row>
    <row r="16" customFormat="false" ht="13.5" hidden="false" customHeight="false" outlineLevel="0" collapsed="false">
      <c r="A16" s="3" t="n">
        <v>11.0000000568106</v>
      </c>
      <c r="B16" s="3" t="n">
        <v>2733.12987453374</v>
      </c>
      <c r="C16" s="3" t="n">
        <v>1605.65723793677</v>
      </c>
    </row>
    <row r="17" customFormat="false" ht="13.5" hidden="false" customHeight="false" outlineLevel="0" collapsed="false">
      <c r="A17" s="3" t="n">
        <v>12.0000002905726</v>
      </c>
      <c r="B17" s="3" t="n">
        <v>2655.13733468973</v>
      </c>
      <c r="C17" s="3" t="n">
        <v>1511.36993899057</v>
      </c>
    </row>
    <row r="18" customFormat="false" ht="13.5" hidden="false" customHeight="false" outlineLevel="0" collapsed="false">
      <c r="A18" s="3" t="n">
        <v>12.9999998956918</v>
      </c>
      <c r="B18" s="3" t="n">
        <v>2505.93421498813</v>
      </c>
      <c r="C18" s="3" t="n">
        <v>1697.17138103161</v>
      </c>
    </row>
    <row r="19" customFormat="false" ht="13.5" hidden="false" customHeight="false" outlineLevel="0" collapsed="false">
      <c r="A19" s="3" t="n">
        <v>14.0000001294538</v>
      </c>
      <c r="B19" s="3" t="n">
        <v>2641.57341471685</v>
      </c>
      <c r="C19" s="3" t="n">
        <v>1711.03716028841</v>
      </c>
    </row>
    <row r="20" customFormat="false" ht="13.5" hidden="false" customHeight="false" outlineLevel="0" collapsed="false">
      <c r="A20" s="3" t="n">
        <v>14.999999734573</v>
      </c>
      <c r="B20" s="3" t="n">
        <v>2756.86673448627</v>
      </c>
      <c r="C20" s="3" t="n">
        <v>1619.52301719357</v>
      </c>
    </row>
    <row r="21" customFormat="false" ht="13.5" hidden="false" customHeight="false" outlineLevel="0" collapsed="false">
      <c r="A21" s="3" t="n">
        <v>15.999999968335</v>
      </c>
      <c r="B21" s="3" t="n">
        <v>2580.53577483893</v>
      </c>
      <c r="C21" s="3" t="n">
        <v>1627.84248474764</v>
      </c>
    </row>
    <row r="22" customFormat="false" ht="13.5" hidden="false" customHeight="false" outlineLevel="0" collapsed="false">
      <c r="A22" s="3" t="n">
        <v>17.000000202097</v>
      </c>
      <c r="B22" s="3" t="n">
        <v>2597.49067480502</v>
      </c>
      <c r="C22" s="3" t="n">
        <v>1677.7592900721</v>
      </c>
    </row>
    <row r="23" customFormat="false" ht="13.5" hidden="false" customHeight="false" outlineLevel="0" collapsed="false">
      <c r="A23" s="3" t="n">
        <v>17.9999998072162</v>
      </c>
      <c r="B23" s="3" t="n">
        <v>2617.83655476433</v>
      </c>
      <c r="C23" s="3" t="n">
        <v>1722.12978369384</v>
      </c>
    </row>
    <row r="24" customFormat="false" ht="13.5" hidden="false" customHeight="false" outlineLevel="0" collapsed="false">
      <c r="A24" s="3" t="n">
        <v>19.0000000409781</v>
      </c>
      <c r="B24" s="3" t="n">
        <v>2492.37029501526</v>
      </c>
      <c r="C24" s="3" t="n">
        <v>1564.05990016639</v>
      </c>
    </row>
    <row r="25" customFormat="false" ht="13.5" hidden="false" customHeight="false" outlineLevel="0" collapsed="false">
      <c r="A25" s="3" t="n">
        <v>20.0000002747401</v>
      </c>
      <c r="B25" s="3" t="n">
        <v>2441.50559511699</v>
      </c>
      <c r="C25" s="3" t="n">
        <v>1755.40765391015</v>
      </c>
    </row>
    <row r="26" customFormat="false" ht="13.5" hidden="false" customHeight="false" outlineLevel="0" collapsed="false">
      <c r="A26" s="3" t="n">
        <v>20.9999998798593</v>
      </c>
      <c r="B26" s="3" t="n">
        <v>2505.93421498813</v>
      </c>
      <c r="C26" s="3" t="n">
        <v>1611.20354963949</v>
      </c>
    </row>
    <row r="27" customFormat="false" ht="13.5" hidden="false" customHeight="false" outlineLevel="0" collapsed="false">
      <c r="A27" s="3" t="n">
        <v>22.0000001136213</v>
      </c>
      <c r="B27" s="3" t="n">
        <v>2529.67107494066</v>
      </c>
      <c r="C27" s="3" t="n">
        <v>1638.93510815308</v>
      </c>
    </row>
    <row r="28" customFormat="false" ht="13.5" hidden="false" customHeight="false" outlineLevel="0" collapsed="false">
      <c r="A28" s="3" t="n">
        <v>22.9999997187405</v>
      </c>
      <c r="B28" s="3" t="n">
        <v>2651.74635469651</v>
      </c>
      <c r="C28" s="3" t="n">
        <v>1616.74986134221</v>
      </c>
    </row>
    <row r="29" customFormat="false" ht="13.5" hidden="false" customHeight="false" outlineLevel="0" collapsed="false">
      <c r="A29" s="3" t="n">
        <v>23.9999999525025</v>
      </c>
      <c r="B29" s="3" t="n">
        <v>2767.03967446592</v>
      </c>
      <c r="C29" s="3" t="n">
        <v>1627.84248474764</v>
      </c>
    </row>
    <row r="30" customFormat="false" ht="13.5" hidden="false" customHeight="false" outlineLevel="0" collapsed="false">
      <c r="A30" s="3" t="n">
        <v>25.0000001862645</v>
      </c>
      <c r="B30" s="3" t="n">
        <v>2560.18989487962</v>
      </c>
      <c r="C30" s="3" t="n">
        <v>1602.88408208541</v>
      </c>
    </row>
    <row r="31" customFormat="false" ht="13.5" hidden="false" customHeight="false" outlineLevel="0" collapsed="false">
      <c r="A31" s="3" t="n">
        <v>25.9999997913837</v>
      </c>
      <c r="B31" s="3" t="n">
        <v>2461.8514750763</v>
      </c>
      <c r="C31" s="3" t="n">
        <v>1686.07875762618</v>
      </c>
    </row>
    <row r="32" customFormat="false" ht="13.5" hidden="false" customHeight="false" outlineLevel="0" collapsed="false">
      <c r="A32" s="3" t="n">
        <v>27.0000000251457</v>
      </c>
      <c r="B32" s="3" t="n">
        <v>2441.50559511699</v>
      </c>
      <c r="C32" s="3" t="n">
        <v>1694.39822518026</v>
      </c>
    </row>
    <row r="33" customFormat="false" ht="13.5" hidden="false" customHeight="false" outlineLevel="0" collapsed="false">
      <c r="A33" s="3" t="n">
        <v>28.0000002589076</v>
      </c>
      <c r="B33" s="3" t="n">
        <v>2685.65615462869</v>
      </c>
      <c r="C33" s="3" t="n">
        <v>1652.80088740987</v>
      </c>
    </row>
    <row r="34" customFormat="false" ht="13.5" hidden="false" customHeight="false" outlineLevel="0" collapsed="false">
      <c r="A34" s="3" t="n">
        <v>28.9999998640269</v>
      </c>
      <c r="B34" s="3" t="n">
        <v>2655.13733468973</v>
      </c>
      <c r="C34" s="3" t="n">
        <v>1528.00887409872</v>
      </c>
    </row>
    <row r="35" customFormat="false" ht="13.5" hidden="false" customHeight="false" outlineLevel="0" collapsed="false">
      <c r="A35" s="3" t="n">
        <v>30.0000000977888</v>
      </c>
      <c r="B35" s="3" t="n">
        <v>2444.89657511021</v>
      </c>
      <c r="C35" s="3" t="n">
        <v>1605.65723793677</v>
      </c>
    </row>
    <row r="36" customFormat="false" ht="13.5" hidden="false" customHeight="false" outlineLevel="0" collapsed="false">
      <c r="A36" s="3" t="n">
        <v>30.9999997029081</v>
      </c>
      <c r="B36" s="3" t="n">
        <v>2604.27263479146</v>
      </c>
      <c r="C36" s="3" t="n">
        <v>1541.87465335552</v>
      </c>
    </row>
    <row r="37" customFormat="false" ht="13.5" hidden="false" customHeight="false" outlineLevel="0" collapsed="false">
      <c r="A37" s="3" t="n">
        <v>31.99999993667</v>
      </c>
      <c r="B37" s="3" t="n">
        <v>2594.0996948118</v>
      </c>
      <c r="C37" s="3" t="n">
        <v>1547.42096505824</v>
      </c>
    </row>
    <row r="38" customFormat="false" ht="13.5" hidden="false" customHeight="false" outlineLevel="0" collapsed="false">
      <c r="A38" s="3" t="n">
        <v>33.000000170432</v>
      </c>
      <c r="B38" s="3" t="n">
        <v>2546.62597490675</v>
      </c>
      <c r="C38" s="3" t="n">
        <v>1605.65723793677</v>
      </c>
    </row>
    <row r="39" customFormat="false" ht="13.5" hidden="false" customHeight="false" outlineLevel="0" collapsed="false">
      <c r="A39" s="3" t="n">
        <v>33.9999997755512</v>
      </c>
      <c r="B39" s="3" t="n">
        <v>2512.71617497457</v>
      </c>
      <c r="C39" s="3" t="n">
        <v>1450.36051026068</v>
      </c>
    </row>
    <row r="40" customFormat="false" ht="13.5" hidden="false" customHeight="false" outlineLevel="0" collapsed="false">
      <c r="A40" s="3" t="n">
        <v>35.0000000093132</v>
      </c>
      <c r="B40" s="3" t="n">
        <v>2502.54323499491</v>
      </c>
      <c r="C40" s="3" t="n">
        <v>1561.28674431503</v>
      </c>
    </row>
    <row r="41" customFormat="false" ht="13.5" hidden="false" customHeight="false" outlineLevel="0" collapsed="false">
      <c r="A41" s="3" t="n">
        <v>36.0000002430751</v>
      </c>
      <c r="B41" s="3" t="n">
        <v>2360.12207527976</v>
      </c>
      <c r="C41" s="3" t="n">
        <v>1480.86522462562</v>
      </c>
    </row>
    <row r="42" customFormat="false" ht="13.5" hidden="false" customHeight="false" outlineLevel="0" collapsed="false">
      <c r="A42" s="3" t="n">
        <v>36.9999998481944</v>
      </c>
      <c r="B42" s="3" t="n">
        <v>2634.79145473042</v>
      </c>
      <c r="C42" s="3" t="n">
        <v>1552.96727676095</v>
      </c>
    </row>
    <row r="43" customFormat="false" ht="13.5" hidden="false" customHeight="false" outlineLevel="0" collapsed="false">
      <c r="A43" s="3" t="n">
        <v>38.0000000819563</v>
      </c>
      <c r="B43" s="3" t="n">
        <v>2516.10715496779</v>
      </c>
      <c r="C43" s="3" t="n">
        <v>1694.39822518026</v>
      </c>
    </row>
    <row r="44" customFormat="false" ht="13.5" hidden="false" customHeight="false" outlineLevel="0" collapsed="false">
      <c r="A44" s="3" t="n">
        <v>38.9999996870756</v>
      </c>
      <c r="B44" s="3" t="n">
        <v>2516.10715496779</v>
      </c>
      <c r="C44" s="3" t="n">
        <v>1616.74986134221</v>
      </c>
    </row>
    <row r="45" customFormat="false" ht="13.5" hidden="false" customHeight="false" outlineLevel="0" collapsed="false">
      <c r="A45" s="3" t="n">
        <v>39.9999999208375</v>
      </c>
      <c r="B45" s="3" t="n">
        <v>2550.01695489997</v>
      </c>
      <c r="C45" s="3" t="n">
        <v>1533.55518580144</v>
      </c>
    </row>
    <row r="46" customFormat="false" ht="13.5" hidden="false" customHeight="false" outlineLevel="0" collapsed="false">
      <c r="A46" s="3" t="n">
        <v>41.0000001545995</v>
      </c>
      <c r="B46" s="3" t="n">
        <v>2502.54323499491</v>
      </c>
      <c r="C46" s="3" t="n">
        <v>1636.16195230172</v>
      </c>
    </row>
    <row r="47" customFormat="false" ht="13.5" hidden="false" customHeight="false" outlineLevel="0" collapsed="false">
      <c r="A47" s="3" t="n">
        <v>41.9999997597187</v>
      </c>
      <c r="B47" s="3" t="n">
        <v>2709.39301458121</v>
      </c>
      <c r="C47" s="3" t="n">
        <v>1450.36051026068</v>
      </c>
    </row>
    <row r="48" customFormat="false" ht="13.5" hidden="false" customHeight="false" outlineLevel="0" collapsed="false">
      <c r="A48" s="3" t="n">
        <v>42.9999999934807</v>
      </c>
      <c r="B48" s="3" t="n">
        <v>2407.59579518481</v>
      </c>
      <c r="C48" s="3" t="n">
        <v>1594.56461453134</v>
      </c>
    </row>
    <row r="49" customFormat="false" ht="13.5" hidden="false" customHeight="false" outlineLevel="0" collapsed="false">
      <c r="A49" s="3" t="n">
        <v>44.0000002272427</v>
      </c>
      <c r="B49" s="3" t="n">
        <v>2566.97185486606</v>
      </c>
      <c r="C49" s="3" t="n">
        <v>1569.60621186911</v>
      </c>
    </row>
    <row r="50" customFormat="false" ht="13.5" hidden="false" customHeight="false" outlineLevel="0" collapsed="false">
      <c r="A50" s="3" t="n">
        <v>44.9999998323619</v>
      </c>
      <c r="B50" s="3" t="n">
        <v>2512.71617497457</v>
      </c>
      <c r="C50" s="3" t="n">
        <v>1580.69883527454</v>
      </c>
    </row>
    <row r="51" customFormat="false" ht="13.5" hidden="false" customHeight="false" outlineLevel="0" collapsed="false">
      <c r="A51" s="3" t="n">
        <v>46.0000000661239</v>
      </c>
      <c r="B51" s="3" t="n">
        <v>2431.33265513733</v>
      </c>
      <c r="C51" s="3" t="n">
        <v>1494.73100388242</v>
      </c>
    </row>
    <row r="52" customFormat="false" ht="13.5" hidden="false" customHeight="false" outlineLevel="0" collapsed="false">
      <c r="A52" s="3" t="n">
        <v>47.0000002998858</v>
      </c>
      <c r="B52" s="3" t="n">
        <v>2536.45303492709</v>
      </c>
      <c r="C52" s="3" t="n">
        <v>1514.14309484193</v>
      </c>
    </row>
    <row r="53" customFormat="false" ht="13.5" hidden="false" customHeight="false" outlineLevel="0" collapsed="false">
      <c r="A53" s="3" t="n">
        <v>47.9999999050051</v>
      </c>
      <c r="B53" s="3" t="n">
        <v>2363.51305527297</v>
      </c>
      <c r="C53" s="3" t="n">
        <v>1597.3377703827</v>
      </c>
    </row>
    <row r="54" customFormat="false" ht="13.5" hidden="false" customHeight="false" outlineLevel="0" collapsed="false">
      <c r="A54" s="3" t="n">
        <v>49.000000138767</v>
      </c>
      <c r="B54" s="3" t="n">
        <v>2516.10715496779</v>
      </c>
      <c r="C54" s="3" t="n">
        <v>1666.66666666667</v>
      </c>
    </row>
    <row r="55" customFormat="false" ht="13.5" hidden="false" customHeight="false" outlineLevel="0" collapsed="false">
      <c r="A55" s="3" t="n">
        <v>49.9999997438862</v>
      </c>
      <c r="B55" s="3" t="n">
        <v>2434.72363513055</v>
      </c>
      <c r="C55" s="3" t="n">
        <v>1475.31891292291</v>
      </c>
    </row>
    <row r="56" customFormat="false" ht="13.5" hidden="false" customHeight="false" outlineLevel="0" collapsed="false">
      <c r="A56" s="3" t="n">
        <v>50.9999999776482</v>
      </c>
      <c r="B56" s="3" t="n">
        <v>2536.45303492709</v>
      </c>
      <c r="C56" s="3" t="n">
        <v>1428.17526344981</v>
      </c>
    </row>
    <row r="57" customFormat="false" ht="13.5" hidden="false" customHeight="false" outlineLevel="0" collapsed="false">
      <c r="A57" s="3" t="n">
        <v>52.0000002114102</v>
      </c>
      <c r="B57" s="3" t="n">
        <v>2505.93421498813</v>
      </c>
      <c r="C57" s="3" t="n">
        <v>1663.89351081531</v>
      </c>
    </row>
    <row r="58" customFormat="false" ht="13.5" hidden="false" customHeight="false" outlineLevel="0" collapsed="false">
      <c r="A58" s="3" t="n">
        <v>52.9999998165294</v>
      </c>
      <c r="B58" s="3" t="n">
        <v>2241.43777551712</v>
      </c>
      <c r="C58" s="3" t="n">
        <v>1392.12423738214</v>
      </c>
    </row>
    <row r="59" customFormat="false" ht="13.5" hidden="false" customHeight="false" outlineLevel="0" collapsed="false">
      <c r="A59" s="3" t="n">
        <v>54.0000000502914</v>
      </c>
      <c r="B59" s="3" t="n">
        <v>2224.48287555103</v>
      </c>
      <c r="C59" s="3" t="n">
        <v>1622.29617304493</v>
      </c>
    </row>
    <row r="60" customFormat="false" ht="13.5" hidden="false" customHeight="false" outlineLevel="0" collapsed="false">
      <c r="A60" s="3" t="n">
        <v>55.0000002840533</v>
      </c>
      <c r="B60" s="3" t="n">
        <v>2394.03187521194</v>
      </c>
      <c r="C60" s="3" t="n">
        <v>1536.3283416528</v>
      </c>
    </row>
    <row r="61" customFormat="false" ht="13.5" hidden="false" customHeight="false" outlineLevel="0" collapsed="false">
      <c r="A61" s="3" t="n">
        <v>55.9999998891726</v>
      </c>
      <c r="B61" s="3" t="n">
        <v>2248.21973550356</v>
      </c>
      <c r="C61" s="3" t="n">
        <v>1480.86522462562</v>
      </c>
    </row>
    <row r="62" customFormat="false" ht="13.5" hidden="false" customHeight="false" outlineLevel="0" collapsed="false">
      <c r="A62" s="3" t="n">
        <v>57.0000001229345</v>
      </c>
      <c r="B62" s="3" t="n">
        <v>2566.97185486606</v>
      </c>
      <c r="C62" s="3" t="n">
        <v>1541.87465335552</v>
      </c>
    </row>
    <row r="63" customFormat="false" ht="13.5" hidden="false" customHeight="false" outlineLevel="0" collapsed="false">
      <c r="A63" s="3" t="n">
        <v>57.9999997280538</v>
      </c>
      <c r="B63" s="3" t="n">
        <v>2628.00949474398</v>
      </c>
      <c r="C63" s="3" t="n">
        <v>1525.23571824737</v>
      </c>
    </row>
    <row r="64" customFormat="false" ht="13.5" hidden="false" customHeight="false" outlineLevel="0" collapsed="false">
      <c r="A64" s="3" t="n">
        <v>58.9999999618157</v>
      </c>
      <c r="B64" s="3" t="n">
        <v>2421.15971515768</v>
      </c>
      <c r="C64" s="3" t="n">
        <v>1381.03161397671</v>
      </c>
    </row>
    <row r="65" customFormat="false" ht="13.5" hidden="false" customHeight="false" outlineLevel="0" collapsed="false">
      <c r="A65" s="3" t="n">
        <v>60.0000001955777</v>
      </c>
      <c r="B65" s="3" t="n">
        <v>2448.28755510343</v>
      </c>
      <c r="C65" s="3" t="n">
        <v>1613.97670549085</v>
      </c>
    </row>
    <row r="66" customFormat="false" ht="13.5" hidden="false" customHeight="false" outlineLevel="0" collapsed="false">
      <c r="A66" s="3" t="n">
        <v>60.9999998006969</v>
      </c>
      <c r="B66" s="3" t="n">
        <v>2475.41539504917</v>
      </c>
      <c r="C66" s="3" t="n">
        <v>1528.00887409872</v>
      </c>
    </row>
    <row r="67" customFormat="false" ht="13.5" hidden="false" customHeight="false" outlineLevel="0" collapsed="false">
      <c r="A67" s="3" t="n">
        <v>62.0000000344589</v>
      </c>
      <c r="B67" s="3" t="n">
        <v>2550.01695489997</v>
      </c>
      <c r="C67" s="3" t="n">
        <v>1436.49473100388</v>
      </c>
    </row>
    <row r="68" customFormat="false" ht="13.5" hidden="false" customHeight="false" outlineLevel="0" collapsed="false">
      <c r="A68" s="3" t="n">
        <v>63.0000002682209</v>
      </c>
      <c r="B68" s="3" t="n">
        <v>2614.44557477111</v>
      </c>
      <c r="C68" s="3" t="n">
        <v>1444.81419855796</v>
      </c>
    </row>
    <row r="69" customFormat="false" ht="13.5" hidden="false" customHeight="false" outlineLevel="0" collapsed="false">
      <c r="A69" s="3" t="n">
        <v>63.9999998733401</v>
      </c>
      <c r="B69" s="3" t="n">
        <v>2383.85893523228</v>
      </c>
      <c r="C69" s="3" t="n">
        <v>1478.09206877427</v>
      </c>
    </row>
    <row r="70" customFormat="false" ht="13.5" hidden="false" customHeight="false" outlineLevel="0" collapsed="false">
      <c r="A70" s="3" t="n">
        <v>65.0000001071021</v>
      </c>
      <c r="B70" s="3" t="n">
        <v>2400.81383519837</v>
      </c>
      <c r="C70" s="3" t="n">
        <v>1411.53632834165</v>
      </c>
    </row>
    <row r="71" customFormat="false" ht="13.5" hidden="false" customHeight="false" outlineLevel="0" collapsed="false">
      <c r="A71" s="3" t="n">
        <v>65.9999997122213</v>
      </c>
      <c r="B71" s="3" t="n">
        <v>2407.59579518481</v>
      </c>
      <c r="C71" s="3" t="n">
        <v>1369.93899057127</v>
      </c>
    </row>
    <row r="72" customFormat="false" ht="13.5" hidden="false" customHeight="false" outlineLevel="0" collapsed="false">
      <c r="A72" s="3" t="n">
        <v>66.9999999459832</v>
      </c>
      <c r="B72" s="3" t="n">
        <v>2434.72363513055</v>
      </c>
      <c r="C72" s="3" t="n">
        <v>1372.71214642263</v>
      </c>
    </row>
    <row r="73" customFormat="false" ht="13.5" hidden="false" customHeight="false" outlineLevel="0" collapsed="false">
      <c r="A73" s="3" t="n">
        <v>68.0000001797452</v>
      </c>
      <c r="B73" s="3" t="n">
        <v>2326.21227534758</v>
      </c>
      <c r="C73" s="3" t="n">
        <v>1353.30005546312</v>
      </c>
    </row>
    <row r="74" customFormat="false" ht="13.5" hidden="false" customHeight="false" outlineLevel="0" collapsed="false">
      <c r="A74" s="3" t="n">
        <v>68.9999997848644</v>
      </c>
      <c r="B74" s="3" t="n">
        <v>2492.37029501526</v>
      </c>
      <c r="C74" s="3" t="n">
        <v>1308.92956184138</v>
      </c>
    </row>
    <row r="75" customFormat="false" ht="13.5" hidden="false" customHeight="false" outlineLevel="0" collapsed="false">
      <c r="A75" s="3" t="n">
        <v>70.0000000186264</v>
      </c>
      <c r="B75" s="3" t="n">
        <v>2336.38521532723</v>
      </c>
      <c r="C75" s="3" t="n">
        <v>1422.62895174709</v>
      </c>
    </row>
    <row r="76" customFormat="false" ht="13.5" hidden="false" customHeight="false" outlineLevel="0" collapsed="false">
      <c r="A76" s="3" t="n">
        <v>71.0000002523884</v>
      </c>
      <c r="B76" s="3" t="n">
        <v>2322.82129535436</v>
      </c>
      <c r="C76" s="3" t="n">
        <v>1386.57792567942</v>
      </c>
    </row>
    <row r="77" customFormat="false" ht="13.5" hidden="false" customHeight="false" outlineLevel="0" collapsed="false">
      <c r="A77" s="3" t="n">
        <v>71.9999998575076</v>
      </c>
      <c r="B77" s="3" t="n">
        <v>2322.82129535436</v>
      </c>
      <c r="C77" s="3" t="n">
        <v>1317.24902939545</v>
      </c>
    </row>
    <row r="78" customFormat="false" ht="13.5" hidden="false" customHeight="false" outlineLevel="0" collapsed="false">
      <c r="A78" s="3" t="n">
        <v>73.0000000912696</v>
      </c>
      <c r="B78" s="3" t="n">
        <v>2417.76873516446</v>
      </c>
      <c r="C78" s="3" t="n">
        <v>1519.68940654465</v>
      </c>
    </row>
    <row r="79" customFormat="false" ht="13.5" hidden="false" customHeight="false" outlineLevel="0" collapsed="false">
      <c r="A79" s="3" t="n">
        <v>73.9999996963888</v>
      </c>
      <c r="B79" s="3" t="n">
        <v>2339.77619532045</v>
      </c>
      <c r="C79" s="3" t="n">
        <v>1428.17526344981</v>
      </c>
    </row>
    <row r="80" customFormat="false" ht="13.5" hidden="false" customHeight="false" outlineLevel="0" collapsed="false">
      <c r="A80" s="3" t="n">
        <v>74.9999999301508</v>
      </c>
      <c r="B80" s="3" t="n">
        <v>2424.5506951509</v>
      </c>
      <c r="C80" s="3" t="n">
        <v>1425.40210759845</v>
      </c>
    </row>
    <row r="81" customFormat="false" ht="13.5" hidden="false" customHeight="false" outlineLevel="0" collapsed="false">
      <c r="A81" s="3" t="n">
        <v>76.0000001639127</v>
      </c>
      <c r="B81" s="3" t="n">
        <v>2349.9491353001</v>
      </c>
      <c r="C81" s="3" t="n">
        <v>1394.8973932335</v>
      </c>
    </row>
    <row r="82" customFormat="false" ht="13.5" hidden="false" customHeight="false" outlineLevel="0" collapsed="false">
      <c r="A82" s="3" t="n">
        <v>76.999999769032</v>
      </c>
      <c r="B82" s="3" t="n">
        <v>2370.29501525941</v>
      </c>
      <c r="C82" s="3" t="n">
        <v>1347.7537437604</v>
      </c>
    </row>
    <row r="83" customFormat="false" ht="13.5" hidden="false" customHeight="false" outlineLevel="0" collapsed="false">
      <c r="A83" s="3" t="n">
        <v>78.0000000027939</v>
      </c>
      <c r="B83" s="3" t="n">
        <v>2441.50559511699</v>
      </c>
      <c r="C83" s="3" t="n">
        <v>1486.41153632834</v>
      </c>
    </row>
    <row r="84" customFormat="false" ht="13.5" hidden="false" customHeight="false" outlineLevel="0" collapsed="false">
      <c r="A84" s="3" t="n">
        <v>79.0000002365559</v>
      </c>
      <c r="B84" s="3" t="n">
        <v>2475.41539504917</v>
      </c>
      <c r="C84" s="3" t="n">
        <v>1466.99944536883</v>
      </c>
    </row>
    <row r="85" customFormat="false" ht="13.5" hidden="false" customHeight="false" outlineLevel="0" collapsed="false">
      <c r="A85" s="3" t="n">
        <v>79.9999998416751</v>
      </c>
      <c r="B85" s="3" t="n">
        <v>2438.11461512377</v>
      </c>
      <c r="C85" s="3" t="n">
        <v>1405.99001663894</v>
      </c>
    </row>
    <row r="86" customFormat="false" ht="13.5" hidden="false" customHeight="false" outlineLevel="0" collapsed="false">
      <c r="A86" s="3" t="n">
        <v>81.0000000754371</v>
      </c>
      <c r="B86" s="3" t="n">
        <v>2251.61071549678</v>
      </c>
      <c r="C86" s="3" t="n">
        <v>1475.31891292291</v>
      </c>
    </row>
    <row r="87" customFormat="false" ht="13.5" hidden="false" customHeight="false" outlineLevel="0" collapsed="false">
      <c r="A87" s="3" t="n">
        <v>82.000000309199</v>
      </c>
      <c r="B87" s="3" t="n">
        <v>2485.58833502882</v>
      </c>
      <c r="C87" s="3" t="n">
        <v>1497.50415973378</v>
      </c>
    </row>
    <row r="88" customFormat="false" ht="13.5" hidden="false" customHeight="false" outlineLevel="0" collapsed="false">
      <c r="A88" s="3" t="n">
        <v>82.9999999143183</v>
      </c>
      <c r="B88" s="3" t="n">
        <v>2678.87419464225</v>
      </c>
      <c r="C88" s="3" t="n">
        <v>1602.88408208541</v>
      </c>
    </row>
    <row r="89" customFormat="false" ht="13.5" hidden="false" customHeight="false" outlineLevel="0" collapsed="false">
      <c r="A89" s="3" t="n">
        <v>84.0000001480802</v>
      </c>
      <c r="B89" s="3" t="n">
        <v>2600.88165479824</v>
      </c>
      <c r="C89" s="3" t="n">
        <v>1724.9029395452</v>
      </c>
    </row>
    <row r="90" customFormat="false" ht="13.5" hidden="false" customHeight="false" outlineLevel="0" collapsed="false">
      <c r="A90" s="3" t="n">
        <v>84.9999997531995</v>
      </c>
      <c r="B90" s="3" t="n">
        <v>2536.45303492709</v>
      </c>
      <c r="C90" s="3" t="n">
        <v>1444.81419855796</v>
      </c>
    </row>
    <row r="91" customFormat="false" ht="13.5" hidden="false" customHeight="false" outlineLevel="0" collapsed="false">
      <c r="A91" s="3" t="n">
        <v>85.9999999869614</v>
      </c>
      <c r="B91" s="3" t="n">
        <v>2546.62597490675</v>
      </c>
      <c r="C91" s="3" t="n">
        <v>1514.14309484193</v>
      </c>
    </row>
    <row r="92" customFormat="false" ht="13.5" hidden="false" customHeight="false" outlineLevel="0" collapsed="false">
      <c r="A92" s="3" t="n">
        <v>87.0000002207234</v>
      </c>
      <c r="B92" s="3" t="n">
        <v>2465.24245506952</v>
      </c>
      <c r="C92" s="3" t="n">
        <v>1500.27731558514</v>
      </c>
    </row>
    <row r="93" customFormat="false" ht="13.5" hidden="false" customHeight="false" outlineLevel="0" collapsed="false">
      <c r="A93" s="3" t="n">
        <v>87.9999998258426</v>
      </c>
      <c r="B93" s="3" t="n">
        <v>2522.88911495422</v>
      </c>
      <c r="C93" s="3" t="n">
        <v>1583.4719911259</v>
      </c>
    </row>
    <row r="94" customFormat="false" ht="13.5" hidden="false" customHeight="false" outlineLevel="0" collapsed="false">
      <c r="A94" s="3" t="n">
        <v>89.0000000596046</v>
      </c>
      <c r="B94" s="3" t="n">
        <v>2383.85893523228</v>
      </c>
      <c r="C94" s="3" t="n">
        <v>1539.10149750416</v>
      </c>
    </row>
    <row r="95" customFormat="false" ht="13.5" hidden="false" customHeight="false" outlineLevel="0" collapsed="false">
      <c r="A95" s="3" t="n">
        <v>90.0000002933666</v>
      </c>
      <c r="B95" s="3" t="n">
        <v>2441.50559511699</v>
      </c>
      <c r="C95" s="3" t="n">
        <v>1536.3283416528</v>
      </c>
    </row>
    <row r="96" customFormat="false" ht="13.5" hidden="false" customHeight="false" outlineLevel="0" collapsed="false">
      <c r="A96" s="3" t="n">
        <v>90.9999998984858</v>
      </c>
      <c r="B96" s="3" t="n">
        <v>2536.45303492709</v>
      </c>
      <c r="C96" s="3" t="n">
        <v>1580.69883527454</v>
      </c>
    </row>
    <row r="97" customFormat="false" ht="13.5" hidden="false" customHeight="false" outlineLevel="0" collapsed="false">
      <c r="A97" s="3" t="n">
        <v>92.0000001322478</v>
      </c>
      <c r="B97" s="3" t="n">
        <v>2658.52831468294</v>
      </c>
      <c r="C97" s="3" t="n">
        <v>1539.10149750416</v>
      </c>
    </row>
    <row r="98" customFormat="false" ht="13.5" hidden="false" customHeight="false" outlineLevel="0" collapsed="false">
      <c r="A98" s="3" t="n">
        <v>92.999999737367</v>
      </c>
      <c r="B98" s="3" t="n">
        <v>3594.43879281112</v>
      </c>
      <c r="C98" s="3" t="n">
        <v>2853.57737104825</v>
      </c>
    </row>
    <row r="99" customFormat="false" ht="13.5" hidden="false" customHeight="false" outlineLevel="0" collapsed="false">
      <c r="A99" s="3" t="n">
        <v>93.999999971129</v>
      </c>
      <c r="B99" s="3" t="n">
        <v>12115.9715157681</v>
      </c>
      <c r="C99" s="3" t="n">
        <v>15324.459234609</v>
      </c>
    </row>
    <row r="100" customFormat="false" ht="13.5" hidden="false" customHeight="false" outlineLevel="0" collapsed="false">
      <c r="A100" s="3" t="n">
        <v>95.0000002048909</v>
      </c>
      <c r="B100" s="3" t="n">
        <v>15567.989148864</v>
      </c>
      <c r="C100" s="3" t="n">
        <v>18175.2634498059</v>
      </c>
    </row>
    <row r="101" customFormat="false" ht="13.5" hidden="false" customHeight="false" outlineLevel="0" collapsed="false">
      <c r="A101" s="3" t="n">
        <v>95.9999998100101</v>
      </c>
      <c r="B101" s="3" t="n">
        <v>11129.1963377416</v>
      </c>
      <c r="C101" s="3" t="n">
        <v>15013.8657792568</v>
      </c>
    </row>
    <row r="102" customFormat="false" ht="13.5" hidden="false" customHeight="false" outlineLevel="0" collapsed="false">
      <c r="A102" s="3" t="n">
        <v>97.0000000437721</v>
      </c>
      <c r="B102" s="3" t="n">
        <v>9881.31570023737</v>
      </c>
      <c r="C102" s="3" t="n">
        <v>13214.0876317249</v>
      </c>
    </row>
    <row r="103" customFormat="false" ht="13.5" hidden="false" customHeight="false" outlineLevel="0" collapsed="false">
      <c r="A103" s="3" t="n">
        <v>98.0000002775341</v>
      </c>
      <c r="B103" s="3" t="n">
        <v>9647.33808070532</v>
      </c>
      <c r="C103" s="3" t="n">
        <v>10668.3305601775</v>
      </c>
    </row>
    <row r="104" customFormat="false" ht="13.5" hidden="false" customHeight="false" outlineLevel="0" collapsed="false">
      <c r="A104" s="3" t="n">
        <v>98.9999998826533</v>
      </c>
      <c r="B104" s="3" t="n">
        <v>9186.16480162767</v>
      </c>
      <c r="C104" s="3" t="n">
        <v>9173.59955629507</v>
      </c>
    </row>
    <row r="105" customFormat="false" ht="13.5" hidden="false" customHeight="false" outlineLevel="0" collapsed="false">
      <c r="A105" s="3" t="n">
        <v>100.000000116415</v>
      </c>
      <c r="B105" s="3" t="n">
        <v>7962.02102407596</v>
      </c>
      <c r="C105" s="3" t="n">
        <v>7210.205213533</v>
      </c>
    </row>
    <row r="106" customFormat="false" ht="13.5" hidden="false" customHeight="false" outlineLevel="0" collapsed="false">
      <c r="A106" s="3" t="n">
        <v>100.999999721534</v>
      </c>
      <c r="B106" s="3" t="n">
        <v>7751.78026449644</v>
      </c>
      <c r="C106" s="3" t="n">
        <v>6336.66112035497</v>
      </c>
    </row>
    <row r="107" customFormat="false" ht="13.5" hidden="false" customHeight="false" outlineLevel="0" collapsed="false">
      <c r="A107" s="3" t="n">
        <v>101.999999955296</v>
      </c>
      <c r="B107" s="3" t="n">
        <v>7341.47168531706</v>
      </c>
      <c r="C107" s="3" t="n">
        <v>5321.68607875763</v>
      </c>
    </row>
    <row r="108" customFormat="false" ht="13.5" hidden="false" customHeight="false" outlineLevel="0" collapsed="false">
      <c r="A108" s="3" t="n">
        <v>103.000000189058</v>
      </c>
      <c r="B108" s="3" t="n">
        <v>6893.86232621228</v>
      </c>
      <c r="C108" s="3" t="n">
        <v>4800.33277870216</v>
      </c>
    </row>
    <row r="109" customFormat="false" ht="13.5" hidden="false" customHeight="false" outlineLevel="0" collapsed="false">
      <c r="A109" s="3" t="n">
        <v>103.999999794177</v>
      </c>
      <c r="B109" s="3" t="n">
        <v>6242.79416751441</v>
      </c>
      <c r="C109" s="3" t="n">
        <v>4015.52967276761</v>
      </c>
    </row>
    <row r="110" customFormat="false" ht="13.5" hidden="false" customHeight="false" outlineLevel="0" collapsed="false">
      <c r="A110" s="3" t="n">
        <v>105.000000027939</v>
      </c>
      <c r="B110" s="3" t="n">
        <v>6073.24516785351</v>
      </c>
      <c r="C110" s="3" t="n">
        <v>3829.72823072657</v>
      </c>
    </row>
    <row r="111" customFormat="false" ht="13.5" hidden="false" customHeight="false" outlineLevel="0" collapsed="false">
      <c r="A111" s="3" t="n">
        <v>106.000000261701</v>
      </c>
      <c r="B111" s="3" t="n">
        <v>5768.05696846389</v>
      </c>
      <c r="C111" s="3" t="n">
        <v>3477.53743760399</v>
      </c>
    </row>
    <row r="112" customFormat="false" ht="13.5" hidden="false" customHeight="false" outlineLevel="0" collapsed="false">
      <c r="A112" s="3" t="n">
        <v>106.99999986682</v>
      </c>
      <c r="B112" s="3" t="n">
        <v>5401.83112919634</v>
      </c>
      <c r="C112" s="3" t="n">
        <v>3255.68496949529</v>
      </c>
    </row>
    <row r="113" customFormat="false" ht="13.5" hidden="false" customHeight="false" outlineLevel="0" collapsed="false">
      <c r="A113" s="3" t="n">
        <v>108.000000100582</v>
      </c>
      <c r="B113" s="3" t="n">
        <v>5272.97388945405</v>
      </c>
      <c r="C113" s="3" t="n">
        <v>3031.05934553522</v>
      </c>
    </row>
    <row r="114" customFormat="false" ht="13.5" hidden="false" customHeight="false" outlineLevel="0" collapsed="false">
      <c r="A114" s="3" t="n">
        <v>108.999999705702</v>
      </c>
      <c r="B114" s="3" t="n">
        <v>5032.21430993557</v>
      </c>
      <c r="C114" s="3" t="n">
        <v>2909.04048807543</v>
      </c>
    </row>
    <row r="115" customFormat="false" ht="13.5" hidden="false" customHeight="false" outlineLevel="0" collapsed="false">
      <c r="A115" s="3" t="n">
        <v>109.999999939464</v>
      </c>
      <c r="B115" s="3" t="n">
        <v>4703.28925059342</v>
      </c>
      <c r="C115" s="3" t="n">
        <v>2720.46589018303</v>
      </c>
    </row>
    <row r="116" customFormat="false" ht="13.5" hidden="false" customHeight="false" outlineLevel="0" collapsed="false">
      <c r="A116" s="3" t="n">
        <v>111.000000173226</v>
      </c>
      <c r="B116" s="3" t="n">
        <v>4743.98101051204</v>
      </c>
      <c r="C116" s="3" t="n">
        <v>2689.96117581808</v>
      </c>
    </row>
    <row r="117" customFormat="false" ht="13.5" hidden="false" customHeight="false" outlineLevel="0" collapsed="false">
      <c r="A117" s="3" t="n">
        <v>111.999999778345</v>
      </c>
      <c r="B117" s="3" t="n">
        <v>4604.9508307901</v>
      </c>
      <c r="C117" s="3" t="n">
        <v>2487.52079866889</v>
      </c>
    </row>
    <row r="118" customFormat="false" ht="13.5" hidden="false" customHeight="false" outlineLevel="0" collapsed="false">
      <c r="A118" s="3" t="n">
        <v>113.000000012107</v>
      </c>
      <c r="B118" s="3" t="n">
        <v>4557.47711088505</v>
      </c>
      <c r="C118" s="3" t="n">
        <v>2484.74764281753</v>
      </c>
    </row>
    <row r="119" customFormat="false" ht="13.5" hidden="false" customHeight="false" outlineLevel="0" collapsed="false">
      <c r="A119" s="3" t="n">
        <v>114.000000245869</v>
      </c>
      <c r="B119" s="3" t="n">
        <v>4384.53713123093</v>
      </c>
      <c r="C119" s="3" t="n">
        <v>2224.0709927898</v>
      </c>
    </row>
    <row r="120" customFormat="false" ht="13.5" hidden="false" customHeight="false" outlineLevel="0" collapsed="false">
      <c r="A120" s="3" t="n">
        <v>114.999999850988</v>
      </c>
      <c r="B120" s="3" t="n">
        <v>4303.15361139369</v>
      </c>
      <c r="C120" s="3" t="n">
        <v>2224.0709927898</v>
      </c>
    </row>
    <row r="121" customFormat="false" ht="13.5" hidden="false" customHeight="false" outlineLevel="0" collapsed="false">
      <c r="A121" s="3" t="n">
        <v>116.00000008475</v>
      </c>
      <c r="B121" s="3" t="n">
        <v>4133.60461173279</v>
      </c>
      <c r="C121" s="3" t="n">
        <v>2387.68718801997</v>
      </c>
    </row>
    <row r="122" customFormat="false" ht="13.5" hidden="false" customHeight="false" outlineLevel="0" collapsed="false">
      <c r="A122" s="3" t="n">
        <v>116.999999689869</v>
      </c>
      <c r="B122" s="3" t="n">
        <v>4055.61207188878</v>
      </c>
      <c r="C122" s="3" t="n">
        <v>2235.16361619523</v>
      </c>
    </row>
    <row r="123" customFormat="false" ht="13.5" hidden="false" customHeight="false" outlineLevel="0" collapsed="false">
      <c r="A123" s="3" t="n">
        <v>117.999999923631</v>
      </c>
      <c r="B123" s="3" t="n">
        <v>4089.52187182096</v>
      </c>
      <c r="C123" s="3" t="n">
        <v>2099.27897947865</v>
      </c>
    </row>
    <row r="124" customFormat="false" ht="13.5" hidden="false" customHeight="false" outlineLevel="0" collapsed="false">
      <c r="A124" s="3" t="n">
        <v>119.000000157393</v>
      </c>
      <c r="B124" s="3" t="n">
        <v>3909.7999321804</v>
      </c>
      <c r="C124" s="3" t="n">
        <v>2157.51525235718</v>
      </c>
    </row>
    <row r="125" customFormat="false" ht="13.5" hidden="false" customHeight="false" outlineLevel="0" collapsed="false">
      <c r="A125" s="3" t="n">
        <v>119.999999762512</v>
      </c>
      <c r="B125" s="3" t="n">
        <v>3628.3485927433</v>
      </c>
      <c r="C125" s="3" t="n">
        <v>2049.36217415419</v>
      </c>
    </row>
    <row r="126" customFormat="false" ht="13.5" hidden="false" customHeight="false" outlineLevel="0" collapsed="false">
      <c r="A126" s="3" t="n">
        <v>120.999999996274</v>
      </c>
      <c r="B126" s="3" t="n">
        <v>3652.08545269583</v>
      </c>
      <c r="C126" s="3" t="n">
        <v>2068.7742651137</v>
      </c>
    </row>
    <row r="127" customFormat="false" ht="13.5" hidden="false" customHeight="false" outlineLevel="0" collapsed="false">
      <c r="A127" s="3" t="n">
        <v>122.000000230036</v>
      </c>
      <c r="B127" s="3" t="n">
        <v>3977.61953204476</v>
      </c>
      <c r="C127" s="3" t="n">
        <v>2185.24681087077</v>
      </c>
    </row>
    <row r="128" customFormat="false" ht="13.5" hidden="false" customHeight="false" outlineLevel="0" collapsed="false">
      <c r="A128" s="3" t="n">
        <v>122.999999835155</v>
      </c>
      <c r="B128" s="3" t="n">
        <v>3753.81485249237</v>
      </c>
      <c r="C128" s="3" t="n">
        <v>2096.50582362729</v>
      </c>
    </row>
    <row r="129" customFormat="false" ht="13.5" hidden="false" customHeight="false" outlineLevel="0" collapsed="false">
      <c r="A129" s="3" t="n">
        <v>124.000000068917</v>
      </c>
      <c r="B129" s="3" t="n">
        <v>3713.12309257375</v>
      </c>
      <c r="C129" s="3" t="n">
        <v>1977.26012201886</v>
      </c>
    </row>
    <row r="130" customFormat="false" ht="13.5" hidden="false" customHeight="false" outlineLevel="0" collapsed="false">
      <c r="A130" s="3" t="n">
        <v>125.000000302679</v>
      </c>
      <c r="B130" s="3" t="n">
        <v>3655.47643268905</v>
      </c>
      <c r="C130" s="3" t="n">
        <v>1902.38491403217</v>
      </c>
    </row>
    <row r="131" customFormat="false" ht="13.5" hidden="false" customHeight="false" outlineLevel="0" collapsed="false">
      <c r="A131" s="3" t="n">
        <v>125.999999907799</v>
      </c>
      <c r="B131" s="3" t="n">
        <v>3523.22821295354</v>
      </c>
      <c r="C131" s="3" t="n">
        <v>2110.37160288408</v>
      </c>
    </row>
    <row r="132" customFormat="false" ht="13.5" hidden="false" customHeight="false" outlineLevel="0" collapsed="false">
      <c r="A132" s="3" t="n">
        <v>127.000000141561</v>
      </c>
      <c r="B132" s="3" t="n">
        <v>3638.52153272296</v>
      </c>
      <c r="C132" s="3" t="n">
        <v>1866.3338879645</v>
      </c>
    </row>
    <row r="133" customFormat="false" ht="13.5" hidden="false" customHeight="false" outlineLevel="0" collapsed="false">
      <c r="A133" s="3" t="n">
        <v>127.99999974668</v>
      </c>
      <c r="B133" s="3" t="n">
        <v>3584.26585283147</v>
      </c>
      <c r="C133" s="3" t="n">
        <v>1980.03327787022</v>
      </c>
    </row>
    <row r="134" customFormat="false" ht="13.5" hidden="false" customHeight="false" outlineLevel="0" collapsed="false">
      <c r="A134" s="3" t="n">
        <v>128.999999980442</v>
      </c>
      <c r="B134" s="3" t="n">
        <v>3452.01763309597</v>
      </c>
      <c r="C134" s="3" t="n">
        <v>1874.65335551858</v>
      </c>
    </row>
    <row r="135" customFormat="false" ht="13.5" hidden="false" customHeight="false" outlineLevel="0" collapsed="false">
      <c r="A135" s="3" t="n">
        <v>130.000000214204</v>
      </c>
      <c r="B135" s="3" t="n">
        <v>3414.71685317057</v>
      </c>
      <c r="C135" s="3" t="n">
        <v>1841.37548530227</v>
      </c>
    </row>
    <row r="136" customFormat="false" ht="13.5" hidden="false" customHeight="false" outlineLevel="0" collapsed="false">
      <c r="A136" s="3" t="n">
        <v>130.999999819323</v>
      </c>
      <c r="B136" s="3" t="n">
        <v>3404.54391319091</v>
      </c>
      <c r="C136" s="3" t="n">
        <v>1957.84803105935</v>
      </c>
    </row>
    <row r="137" customFormat="false" ht="13.5" hidden="false" customHeight="false" outlineLevel="0" collapsed="false">
      <c r="A137" s="3" t="n">
        <v>132.000000053085</v>
      </c>
      <c r="B137" s="3" t="n">
        <v>3329.94235334012</v>
      </c>
      <c r="C137" s="3" t="n">
        <v>1943.98225180255</v>
      </c>
    </row>
    <row r="138" customFormat="false" ht="13.5" hidden="false" customHeight="false" outlineLevel="0" collapsed="false">
      <c r="A138" s="3" t="n">
        <v>133.000000286847</v>
      </c>
      <c r="B138" s="3" t="n">
        <v>3380.80705323839</v>
      </c>
      <c r="C138" s="3" t="n">
        <v>1838.60232945092</v>
      </c>
    </row>
    <row r="139" customFormat="false" ht="13.5" hidden="false" customHeight="false" outlineLevel="0" collapsed="false">
      <c r="A139" s="3" t="n">
        <v>133.999999891966</v>
      </c>
      <c r="B139" s="3" t="n">
        <v>3506.27331298745</v>
      </c>
      <c r="C139" s="3" t="n">
        <v>1866.3338879645</v>
      </c>
    </row>
    <row r="140" customFormat="false" ht="13.5" hidden="false" customHeight="false" outlineLevel="0" collapsed="false">
      <c r="A140" s="3" t="n">
        <v>135.000000125728</v>
      </c>
      <c r="B140" s="3" t="n">
        <v>3292.64157341472</v>
      </c>
      <c r="C140" s="3" t="n">
        <v>1808.09761508597</v>
      </c>
    </row>
    <row r="141" customFormat="false" ht="13.5" hidden="false" customHeight="false" outlineLevel="0" collapsed="false">
      <c r="A141" s="3" t="n">
        <v>135.999999730847</v>
      </c>
      <c r="B141" s="3" t="n">
        <v>3265.51373346897</v>
      </c>
      <c r="C141" s="3" t="n">
        <v>1791.45867997781</v>
      </c>
    </row>
    <row r="142" customFormat="false" ht="13.5" hidden="false" customHeight="false" outlineLevel="0" collapsed="false">
      <c r="A142" s="3" t="n">
        <v>136.999999964609</v>
      </c>
      <c r="B142" s="3" t="n">
        <v>3157.002373686</v>
      </c>
      <c r="C142" s="3" t="n">
        <v>1655.57404326123</v>
      </c>
    </row>
    <row r="143" customFormat="false" ht="13.5" hidden="false" customHeight="false" outlineLevel="0" collapsed="false">
      <c r="A143" s="3" t="n">
        <v>138.000000198371</v>
      </c>
      <c r="B143" s="3" t="n">
        <v>3153.61139369278</v>
      </c>
      <c r="C143" s="3" t="n">
        <v>1647.25457570715</v>
      </c>
    </row>
    <row r="144" customFormat="false" ht="13.5" hidden="false" customHeight="false" outlineLevel="0" collapsed="false">
      <c r="A144" s="3" t="n">
        <v>138.99999980349</v>
      </c>
      <c r="B144" s="3" t="n">
        <v>3075.61885384876</v>
      </c>
      <c r="C144" s="3" t="n">
        <v>1780.36605657238</v>
      </c>
    </row>
    <row r="145" customFormat="false" ht="13.5" hidden="false" customHeight="false" outlineLevel="0" collapsed="false">
      <c r="A145" s="3" t="n">
        <v>140.000000037252</v>
      </c>
      <c r="B145" s="3" t="n">
        <v>3350.28823329942</v>
      </c>
      <c r="C145" s="3" t="n">
        <v>1755.40765391015</v>
      </c>
    </row>
    <row r="146" customFormat="false" ht="13.5" hidden="false" customHeight="false" outlineLevel="0" collapsed="false">
      <c r="A146" s="3" t="n">
        <v>141.000000271014</v>
      </c>
      <c r="B146" s="3" t="n">
        <v>3150.22041369956</v>
      </c>
      <c r="C146" s="3" t="n">
        <v>1669.43982251803</v>
      </c>
    </row>
    <row r="147" customFormat="false" ht="13.5" hidden="false" customHeight="false" outlineLevel="0" collapsed="false">
      <c r="A147" s="3" t="n">
        <v>141.999999876134</v>
      </c>
      <c r="B147" s="3" t="n">
        <v>3045.1000339098</v>
      </c>
      <c r="C147" s="3" t="n">
        <v>1641.70826400444</v>
      </c>
    </row>
    <row r="148" customFormat="false" ht="13.5" hidden="false" customHeight="false" outlineLevel="0" collapsed="false">
      <c r="A148" s="3" t="n">
        <v>143.000000109896</v>
      </c>
      <c r="B148" s="3" t="n">
        <v>3004.40827399118</v>
      </c>
      <c r="C148" s="3" t="n">
        <v>1772.0465890183</v>
      </c>
    </row>
    <row r="149" customFormat="false" ht="13.5" hidden="false" customHeight="false" outlineLevel="0" collapsed="false">
      <c r="A149" s="3" t="n">
        <v>143.999999715015</v>
      </c>
      <c r="B149" s="3" t="n">
        <v>3038.31807392336</v>
      </c>
      <c r="C149" s="3" t="n">
        <v>1863.56073211315</v>
      </c>
    </row>
    <row r="150" customFormat="false" ht="13.5" hidden="false" customHeight="false" outlineLevel="0" collapsed="false">
      <c r="A150" s="3" t="n">
        <v>144.999999948777</v>
      </c>
      <c r="B150" s="3" t="n">
        <v>2963.71651407257</v>
      </c>
      <c r="C150" s="3" t="n">
        <v>1605.65723793677</v>
      </c>
    </row>
    <row r="151" customFormat="false" ht="13.5" hidden="false" customHeight="false" outlineLevel="0" collapsed="false">
      <c r="A151" s="3" t="n">
        <v>146.000000182539</v>
      </c>
      <c r="B151" s="3" t="n">
        <v>3099.35571380129</v>
      </c>
      <c r="C151" s="3" t="n">
        <v>1697.17138103161</v>
      </c>
    </row>
    <row r="152" customFormat="false" ht="13.5" hidden="false" customHeight="false" outlineLevel="0" collapsed="false">
      <c r="A152" s="3" t="n">
        <v>146.999999787658</v>
      </c>
      <c r="B152" s="3" t="n">
        <v>3068.83689386233</v>
      </c>
      <c r="C152" s="3" t="n">
        <v>1564.05990016639</v>
      </c>
    </row>
    <row r="153" customFormat="false" ht="13.5" hidden="false" customHeight="false" outlineLevel="0" collapsed="false">
      <c r="A153" s="3" t="n">
        <v>148.00000002142</v>
      </c>
      <c r="B153" s="3" t="n">
        <v>2963.71651407257</v>
      </c>
      <c r="C153" s="3" t="n">
        <v>1658.34719911259</v>
      </c>
    </row>
    <row r="154" customFormat="false" ht="13.5" hidden="false" customHeight="false" outlineLevel="0" collapsed="false">
      <c r="A154" s="3" t="n">
        <v>149.000000255182</v>
      </c>
      <c r="B154" s="3" t="n">
        <v>3085.79179382842</v>
      </c>
      <c r="C154" s="3" t="n">
        <v>1672.21297836938</v>
      </c>
    </row>
    <row r="155" customFormat="false" ht="13.5" hidden="false" customHeight="false" outlineLevel="0" collapsed="false">
      <c r="A155" s="3" t="n">
        <v>149.999999860301</v>
      </c>
      <c r="B155" s="3" t="n">
        <v>3129.87453374025</v>
      </c>
      <c r="C155" s="3" t="n">
        <v>1577.92567942318</v>
      </c>
    </row>
    <row r="156" customFormat="false" ht="13.5" hidden="false" customHeight="false" outlineLevel="0" collapsed="false">
      <c r="A156" s="3" t="n">
        <v>151.000000094063</v>
      </c>
      <c r="B156" s="3" t="n">
        <v>2973.88945405222</v>
      </c>
      <c r="C156" s="3" t="n">
        <v>1666.66666666667</v>
      </c>
    </row>
    <row r="157" customFormat="false" ht="13.5" hidden="false" customHeight="false" outlineLevel="0" collapsed="false">
      <c r="A157" s="3" t="n">
        <v>151.999999699182</v>
      </c>
      <c r="B157" s="3" t="n">
        <v>2956.93455408613</v>
      </c>
      <c r="C157" s="3" t="n">
        <v>1569.60621186911</v>
      </c>
    </row>
    <row r="158" customFormat="false" ht="13.5" hidden="false" customHeight="false" outlineLevel="0" collapsed="false">
      <c r="A158" s="3" t="n">
        <v>152.999999932944</v>
      </c>
      <c r="B158" s="3" t="n">
        <v>2834.85927433028</v>
      </c>
      <c r="C158" s="3" t="n">
        <v>1613.97670549085</v>
      </c>
    </row>
    <row r="159" customFormat="false" ht="13.5" hidden="false" customHeight="false" outlineLevel="0" collapsed="false">
      <c r="A159" s="3" t="n">
        <v>154.000000166706</v>
      </c>
      <c r="B159" s="3" t="n">
        <v>2794.16751441167</v>
      </c>
      <c r="C159" s="3" t="n">
        <v>1522.46256239601</v>
      </c>
    </row>
    <row r="160" customFormat="false" ht="13.5" hidden="false" customHeight="false" outlineLevel="0" collapsed="false">
      <c r="A160" s="3" t="n">
        <v>154.999999771826</v>
      </c>
      <c r="B160" s="3" t="n">
        <v>2882.33299423533</v>
      </c>
      <c r="C160" s="3" t="n">
        <v>1608.43039378813</v>
      </c>
    </row>
    <row r="161" customFormat="false" ht="13.5" hidden="false" customHeight="false" outlineLevel="0" collapsed="false">
      <c r="A161" s="3" t="n">
        <v>156.000000005587</v>
      </c>
      <c r="B161" s="3" t="n">
        <v>2722.95693455409</v>
      </c>
      <c r="C161" s="3" t="n">
        <v>1594.56461453134</v>
      </c>
    </row>
    <row r="162" customFormat="false" ht="13.5" hidden="false" customHeight="false" outlineLevel="0" collapsed="false">
      <c r="A162" s="3" t="n">
        <v>157.000000239349</v>
      </c>
      <c r="B162" s="3" t="n">
        <v>2773.82163445236</v>
      </c>
      <c r="C162" s="3" t="n">
        <v>1555.74043261231</v>
      </c>
    </row>
    <row r="163" customFormat="false" ht="13.5" hidden="false" customHeight="false" outlineLevel="0" collapsed="false">
      <c r="A163" s="3" t="n">
        <v>157.999999844469</v>
      </c>
      <c r="B163" s="3" t="n">
        <v>2719.56595456087</v>
      </c>
      <c r="C163" s="3" t="n">
        <v>1583.4719911259</v>
      </c>
    </row>
    <row r="164" customFormat="false" ht="13.5" hidden="false" customHeight="false" outlineLevel="0" collapsed="false">
      <c r="A164" s="3" t="n">
        <v>159.000000078231</v>
      </c>
      <c r="B164" s="3" t="n">
        <v>2841.64123431672</v>
      </c>
      <c r="C164" s="3" t="n">
        <v>1453.13366611204</v>
      </c>
    </row>
    <row r="165" customFormat="false" ht="13.5" hidden="false" customHeight="false" outlineLevel="0" collapsed="false">
      <c r="A165" s="3" t="n">
        <v>160.000000311993</v>
      </c>
      <c r="B165" s="3" t="n">
        <v>2838.2502543235</v>
      </c>
      <c r="C165" s="3" t="n">
        <v>1555.74043261231</v>
      </c>
    </row>
    <row r="166" customFormat="false" ht="13.5" hidden="false" customHeight="false" outlineLevel="0" collapsed="false">
      <c r="A166" s="3" t="n">
        <v>160.999999917112</v>
      </c>
      <c r="B166" s="3" t="n">
        <v>2783.99457443201</v>
      </c>
      <c r="C166" s="3" t="n">
        <v>1530.78202995008</v>
      </c>
    </row>
    <row r="167" customFormat="false" ht="13.5" hidden="false" customHeight="false" outlineLevel="0" collapsed="false">
      <c r="A167" s="3" t="n">
        <v>162.000000150874</v>
      </c>
      <c r="B167" s="3" t="n">
        <v>2926.41573414717</v>
      </c>
      <c r="C167" s="3" t="n">
        <v>1547.42096505824</v>
      </c>
    </row>
    <row r="168" customFormat="false" ht="13.5" hidden="false" customHeight="false" outlineLevel="0" collapsed="false">
      <c r="A168" s="3" t="n">
        <v>162.999999755993</v>
      </c>
      <c r="B168" s="3" t="n">
        <v>2804.34045439132</v>
      </c>
      <c r="C168" s="3" t="n">
        <v>1475.31891292291</v>
      </c>
    </row>
    <row r="169" customFormat="false" ht="13.5" hidden="false" customHeight="false" outlineLevel="0" collapsed="false">
      <c r="A169" s="3" t="n">
        <v>163.999999989755</v>
      </c>
      <c r="B169" s="3" t="n">
        <v>2800.9494743981</v>
      </c>
      <c r="C169" s="3" t="n">
        <v>1522.46256239601</v>
      </c>
    </row>
    <row r="170" customFormat="false" ht="13.5" hidden="false" customHeight="false" outlineLevel="0" collapsed="false">
      <c r="A170" s="3" t="n">
        <v>165.000000223517</v>
      </c>
      <c r="B170" s="3" t="n">
        <v>2760.25771447948</v>
      </c>
      <c r="C170" s="3" t="n">
        <v>1530.78202995008</v>
      </c>
    </row>
    <row r="171" customFormat="false" ht="13.5" hidden="false" customHeight="false" outlineLevel="0" collapsed="false">
      <c r="A171" s="3" t="n">
        <v>165.999999828636</v>
      </c>
      <c r="B171" s="3" t="n">
        <v>2746.69379450661</v>
      </c>
      <c r="C171" s="3" t="n">
        <v>1483.63838047698</v>
      </c>
    </row>
    <row r="172" customFormat="false" ht="13.5" hidden="false" customHeight="false" outlineLevel="0" collapsed="false">
      <c r="A172" s="3" t="n">
        <v>167.000000062398</v>
      </c>
      <c r="B172" s="3" t="n">
        <v>2858.59613428281</v>
      </c>
      <c r="C172" s="3" t="n">
        <v>1528.00887409872</v>
      </c>
    </row>
    <row r="173" customFormat="false" ht="13.5" hidden="false" customHeight="false" outlineLevel="0" collapsed="false">
      <c r="A173" s="3" t="n">
        <v>168.00000029616</v>
      </c>
      <c r="B173" s="3" t="n">
        <v>2702.61105459478</v>
      </c>
      <c r="C173" s="3" t="n">
        <v>1561.28674431503</v>
      </c>
    </row>
    <row r="174" customFormat="false" ht="13.5" hidden="false" customHeight="false" outlineLevel="0" collapsed="false">
      <c r="A174" s="3" t="n">
        <v>168.999999901279</v>
      </c>
      <c r="B174" s="3" t="n">
        <v>2811.12241437776</v>
      </c>
      <c r="C174" s="3" t="n">
        <v>1500.27731558514</v>
      </c>
    </row>
    <row r="175" customFormat="false" ht="13.5" hidden="false" customHeight="false" outlineLevel="0" collapsed="false">
      <c r="A175" s="3" t="n">
        <v>170.000000135041</v>
      </c>
      <c r="B175" s="3" t="n">
        <v>2648.35537470329</v>
      </c>
      <c r="C175" s="3" t="n">
        <v>1472.54575707155</v>
      </c>
    </row>
    <row r="176" customFormat="false" ht="13.5" hidden="false" customHeight="false" outlineLevel="0" collapsed="false">
      <c r="A176" s="3" t="n">
        <v>170.999999740161</v>
      </c>
      <c r="B176" s="3" t="n">
        <v>2753.47575449305</v>
      </c>
      <c r="C176" s="3" t="n">
        <v>1453.13366611204</v>
      </c>
    </row>
    <row r="177" customFormat="false" ht="13.5" hidden="false" customHeight="false" outlineLevel="0" collapsed="false">
      <c r="A177" s="3" t="n">
        <v>171.999999973923</v>
      </c>
      <c r="B177" s="3" t="n">
        <v>2733.12987453374</v>
      </c>
      <c r="C177" s="3" t="n">
        <v>1511.36993899057</v>
      </c>
    </row>
    <row r="178" customFormat="false" ht="13.5" hidden="false" customHeight="false" outlineLevel="0" collapsed="false">
      <c r="A178" s="3" t="n">
        <v>173.000000207684</v>
      </c>
      <c r="B178" s="3" t="n">
        <v>2848.42319430315</v>
      </c>
      <c r="C178" s="3" t="n">
        <v>1516.91625069329</v>
      </c>
    </row>
    <row r="179" customFormat="false" ht="13.5" hidden="false" customHeight="false" outlineLevel="0" collapsed="false">
      <c r="A179" s="3" t="n">
        <v>173.999999812804</v>
      </c>
      <c r="B179" s="3" t="n">
        <v>2828.07731434385</v>
      </c>
      <c r="C179" s="3" t="n">
        <v>1600.11092623405</v>
      </c>
    </row>
    <row r="180" customFormat="false" ht="13.5" hidden="false" customHeight="false" outlineLevel="0" collapsed="false">
      <c r="A180" s="3" t="n">
        <v>175.000000046566</v>
      </c>
      <c r="B180" s="3" t="n">
        <v>3085.79179382842</v>
      </c>
      <c r="C180" s="3" t="n">
        <v>1613.97670549085</v>
      </c>
    </row>
    <row r="181" customFormat="false" ht="13.5" hidden="false" customHeight="false" outlineLevel="0" collapsed="false">
      <c r="A181" s="3" t="n">
        <v>176.000000280328</v>
      </c>
      <c r="B181" s="3" t="n">
        <v>2719.56595456087</v>
      </c>
      <c r="C181" s="3" t="n">
        <v>1630.615640599</v>
      </c>
    </row>
    <row r="182" customFormat="false" ht="13.5" hidden="false" customHeight="false" outlineLevel="0" collapsed="false">
      <c r="A182" s="3" t="n">
        <v>176.999999885447</v>
      </c>
      <c r="B182" s="3" t="n">
        <v>2709.39301458121</v>
      </c>
      <c r="C182" s="3" t="n">
        <v>1602.88408208541</v>
      </c>
    </row>
    <row r="183" customFormat="false" ht="13.5" hidden="false" customHeight="false" outlineLevel="0" collapsed="false">
      <c r="A183" s="3" t="n">
        <v>178.000000119209</v>
      </c>
      <c r="B183" s="3" t="n">
        <v>3038.31807392336</v>
      </c>
      <c r="C183" s="3" t="n">
        <v>1625.06932889628</v>
      </c>
    </row>
    <row r="184" customFormat="false" ht="13.5" hidden="false" customHeight="false" outlineLevel="0" collapsed="false">
      <c r="A184" s="3" t="n">
        <v>178.999999724328</v>
      </c>
      <c r="B184" s="3" t="n">
        <v>2821.29535435741</v>
      </c>
      <c r="C184" s="3" t="n">
        <v>1738.768718802</v>
      </c>
    </row>
    <row r="185" customFormat="false" ht="13.5" hidden="false" customHeight="false" outlineLevel="0" collapsed="false">
      <c r="A185" s="3" t="n">
        <v>179.99999995809</v>
      </c>
      <c r="B185" s="3" t="n">
        <v>3007.7992539844</v>
      </c>
      <c r="C185" s="3" t="n">
        <v>1611.20354963949</v>
      </c>
    </row>
    <row r="186" customFormat="false" ht="13.5" hidden="false" customHeight="false" outlineLevel="0" collapsed="false">
      <c r="A186" s="3" t="n">
        <v>181.000000191852</v>
      </c>
      <c r="B186" s="3" t="n">
        <v>2882.33299423533</v>
      </c>
      <c r="C186" s="3" t="n">
        <v>1735.99556295064</v>
      </c>
    </row>
    <row r="187" customFormat="false" ht="13.5" hidden="false" customHeight="false" outlineLevel="0" collapsed="false">
      <c r="A187" s="3" t="n">
        <v>181.999999796971</v>
      </c>
      <c r="B187" s="3" t="n">
        <v>2892.50593421499</v>
      </c>
      <c r="C187" s="3" t="n">
        <v>1625.06932889628</v>
      </c>
    </row>
    <row r="188" customFormat="false" ht="13.5" hidden="false" customHeight="false" outlineLevel="0" collapsed="false">
      <c r="A188" s="3" t="n">
        <v>183.000000030733</v>
      </c>
      <c r="B188" s="3" t="n">
        <v>2672.09223465582</v>
      </c>
      <c r="C188" s="3" t="n">
        <v>1564.05990016639</v>
      </c>
    </row>
    <row r="189" customFormat="false" ht="13.5" hidden="false" customHeight="false" outlineLevel="0" collapsed="false">
      <c r="A189" s="3" t="n">
        <v>184.000000264495</v>
      </c>
      <c r="B189" s="3" t="n">
        <v>2780.60359443879</v>
      </c>
      <c r="C189" s="3" t="n">
        <v>1663.89351081531</v>
      </c>
    </row>
    <row r="190" customFormat="false" ht="13.5" hidden="false" customHeight="false" outlineLevel="0" collapsed="false">
      <c r="A190" s="3" t="n">
        <v>184.999999869614</v>
      </c>
      <c r="B190" s="3" t="n">
        <v>2546.62597490675</v>
      </c>
      <c r="C190" s="3" t="n">
        <v>1688.85191347754</v>
      </c>
    </row>
    <row r="191" customFormat="false" ht="13.5" hidden="false" customHeight="false" outlineLevel="0" collapsed="false">
      <c r="A191" s="3" t="n">
        <v>186.000000103376</v>
      </c>
      <c r="B191" s="3" t="n">
        <v>2753.47575449305</v>
      </c>
      <c r="C191" s="3" t="n">
        <v>1666.66666666667</v>
      </c>
    </row>
    <row r="192" customFormat="false" ht="13.5" hidden="false" customHeight="false" outlineLevel="0" collapsed="false">
      <c r="A192" s="3" t="n">
        <v>186.999999708496</v>
      </c>
      <c r="B192" s="3" t="n">
        <v>2770.43065445914</v>
      </c>
      <c r="C192" s="3" t="n">
        <v>1547.42096505824</v>
      </c>
    </row>
    <row r="193" customFormat="false" ht="13.5" hidden="false" customHeight="false" outlineLevel="0" collapsed="false">
      <c r="A193" s="3" t="n">
        <v>187.999999942258</v>
      </c>
      <c r="B193" s="3" t="n">
        <v>2773.82163445236</v>
      </c>
      <c r="C193" s="3" t="n">
        <v>1791.45867997781</v>
      </c>
    </row>
    <row r="194" customFormat="false" ht="13.5" hidden="false" customHeight="false" outlineLevel="0" collapsed="false">
      <c r="A194" s="3" t="n">
        <v>189.00000017602</v>
      </c>
      <c r="B194" s="3" t="n">
        <v>2672.09223465582</v>
      </c>
      <c r="C194" s="3" t="n">
        <v>1655.57404326123</v>
      </c>
    </row>
    <row r="195" customFormat="false" ht="13.5" hidden="false" customHeight="false" outlineLevel="0" collapsed="false">
      <c r="A195" s="3" t="n">
        <v>189.999999781139</v>
      </c>
      <c r="B195" s="3" t="n">
        <v>2641.57341471685</v>
      </c>
      <c r="C195" s="3" t="n">
        <v>1688.85191347754</v>
      </c>
    </row>
    <row r="196" customFormat="false" ht="13.5" hidden="false" customHeight="false" outlineLevel="0" collapsed="false">
      <c r="A196" s="3" t="n">
        <v>191.000000014901</v>
      </c>
      <c r="B196" s="3" t="n">
        <v>2594.0996948118</v>
      </c>
      <c r="C196" s="3" t="n">
        <v>1555.74043261231</v>
      </c>
    </row>
    <row r="197" customFormat="false" ht="13.5" hidden="false" customHeight="false" outlineLevel="0" collapsed="false">
      <c r="A197" s="3" t="n">
        <v>192.000000248663</v>
      </c>
      <c r="B197" s="3" t="n">
        <v>2560.18989487962</v>
      </c>
      <c r="C197" s="3" t="n">
        <v>1683.30560177482</v>
      </c>
    </row>
    <row r="198" customFormat="false" ht="13.5" hidden="false" customHeight="false" outlineLevel="0" collapsed="false">
      <c r="A198" s="3" t="n">
        <v>192.999999853782</v>
      </c>
      <c r="B198" s="3" t="n">
        <v>2638.18243472364</v>
      </c>
      <c r="C198" s="3" t="n">
        <v>1555.74043261231</v>
      </c>
    </row>
    <row r="199" customFormat="false" ht="13.5" hidden="false" customHeight="false" outlineLevel="0" collapsed="false">
      <c r="A199" s="3" t="n">
        <v>194.000000087544</v>
      </c>
      <c r="B199" s="3" t="n">
        <v>2811.12241437776</v>
      </c>
      <c r="C199" s="3" t="n">
        <v>1683.30560177482</v>
      </c>
    </row>
    <row r="200" customFormat="false" ht="13.5" hidden="false" customHeight="false" outlineLevel="0" collapsed="false">
      <c r="A200" s="3" t="n">
        <v>194.999999692663</v>
      </c>
      <c r="B200" s="3" t="n">
        <v>2665.31027466938</v>
      </c>
      <c r="C200" s="3" t="n">
        <v>1541.87465335552</v>
      </c>
    </row>
    <row r="201" customFormat="false" ht="13.5" hidden="false" customHeight="false" outlineLevel="0" collapsed="false">
      <c r="A201" s="3" t="n">
        <v>195.999999926425</v>
      </c>
      <c r="B201" s="3" t="n">
        <v>2648.35537470329</v>
      </c>
      <c r="C201" s="3" t="n">
        <v>1483.63838047698</v>
      </c>
    </row>
    <row r="202" customFormat="false" ht="13.5" hidden="false" customHeight="false" outlineLevel="0" collapsed="false">
      <c r="A202" s="3" t="n">
        <v>197.000000160187</v>
      </c>
      <c r="B202" s="3" t="n">
        <v>2800.9494743981</v>
      </c>
      <c r="C202" s="3" t="n">
        <v>1619.52301719357</v>
      </c>
    </row>
    <row r="203" customFormat="false" ht="13.5" hidden="false" customHeight="false" outlineLevel="0" collapsed="false">
      <c r="A203" s="3" t="n">
        <v>197.999999765306</v>
      </c>
      <c r="B203" s="3" t="n">
        <v>2644.96439471007</v>
      </c>
      <c r="C203" s="3" t="n">
        <v>1566.83305601775</v>
      </c>
    </row>
    <row r="204" customFormat="false" ht="13.5" hidden="false" customHeight="false" outlineLevel="0" collapsed="false">
      <c r="A204" s="3" t="n">
        <v>198.999999999068</v>
      </c>
      <c r="B204" s="3" t="n">
        <v>2739.91183452018</v>
      </c>
      <c r="C204" s="3" t="n">
        <v>1572.37936772047</v>
      </c>
    </row>
    <row r="205" customFormat="false" ht="13.5" hidden="false" customHeight="false" outlineLevel="0" collapsed="false">
      <c r="A205" s="3" t="n">
        <v>200.00000023283</v>
      </c>
      <c r="B205" s="3" t="n">
        <v>2638.18243472364</v>
      </c>
      <c r="C205" s="3" t="n">
        <v>1608.43039378813</v>
      </c>
    </row>
    <row r="206" customFormat="false" ht="13.5" hidden="false" customHeight="false" outlineLevel="0" collapsed="false">
      <c r="A206" s="3" t="n">
        <v>200.999999837949</v>
      </c>
      <c r="B206" s="3" t="n">
        <v>2682.26517463547</v>
      </c>
      <c r="C206" s="3" t="n">
        <v>1716.58347199113</v>
      </c>
    </row>
    <row r="207" customFormat="false" ht="13.5" hidden="false" customHeight="false" outlineLevel="0" collapsed="false">
      <c r="A207" s="3" t="n">
        <v>202.000000071711</v>
      </c>
      <c r="B207" s="3" t="n">
        <v>2726.3479145473</v>
      </c>
      <c r="C207" s="3" t="n">
        <v>1647.25457570715</v>
      </c>
    </row>
    <row r="208" customFormat="false" ht="13.5" hidden="false" customHeight="false" outlineLevel="0" collapsed="false">
      <c r="A208" s="3" t="n">
        <v>203.000000305473</v>
      </c>
      <c r="B208" s="3" t="n">
        <v>2736.52085452696</v>
      </c>
      <c r="C208" s="3" t="n">
        <v>1580.69883527454</v>
      </c>
    </row>
    <row r="209" customFormat="false" ht="13.5" hidden="false" customHeight="false" outlineLevel="0" collapsed="false">
      <c r="A209" s="3" t="n">
        <v>203.999999910593</v>
      </c>
      <c r="B209" s="3" t="n">
        <v>2617.83655476433</v>
      </c>
      <c r="C209" s="3" t="n">
        <v>1589.01830282862</v>
      </c>
    </row>
    <row r="210" customFormat="false" ht="13.5" hidden="false" customHeight="false" outlineLevel="0" collapsed="false">
      <c r="A210" s="3" t="n">
        <v>205.000000144355</v>
      </c>
      <c r="B210" s="3" t="n">
        <v>2550.01695489997</v>
      </c>
      <c r="C210" s="3" t="n">
        <v>1550.1941209096</v>
      </c>
    </row>
    <row r="211" customFormat="false" ht="13.5" hidden="false" customHeight="false" outlineLevel="0" collapsed="false">
      <c r="A211" s="3" t="n">
        <v>205.999999749474</v>
      </c>
      <c r="B211" s="3" t="n">
        <v>2672.09223465582</v>
      </c>
      <c r="C211" s="3" t="n">
        <v>1616.74986134221</v>
      </c>
    </row>
    <row r="212" customFormat="false" ht="13.5" hidden="false" customHeight="false" outlineLevel="0" collapsed="false">
      <c r="A212" s="3" t="n">
        <v>206.999999983236</v>
      </c>
      <c r="B212" s="3" t="n">
        <v>2668.7012546626</v>
      </c>
      <c r="C212" s="3" t="n">
        <v>1647.25457570715</v>
      </c>
    </row>
    <row r="213" customFormat="false" ht="13.5" hidden="false" customHeight="false" outlineLevel="0" collapsed="false">
      <c r="A213" s="3" t="n">
        <v>208.000000216998</v>
      </c>
      <c r="B213" s="3" t="n">
        <v>2787.38555442523</v>
      </c>
      <c r="C213" s="3" t="n">
        <v>1638.93510815308</v>
      </c>
    </row>
    <row r="214" customFormat="false" ht="13.5" hidden="false" customHeight="false" outlineLevel="0" collapsed="false">
      <c r="A214" s="3" t="n">
        <v>208.999999822117</v>
      </c>
      <c r="B214" s="3" t="n">
        <v>2695.82909460834</v>
      </c>
      <c r="C214" s="3" t="n">
        <v>1633.38879645036</v>
      </c>
    </row>
    <row r="215" customFormat="false" ht="13.5" hidden="false" customHeight="false" outlineLevel="0" collapsed="false">
      <c r="A215" s="3" t="n">
        <v>210.000000055879</v>
      </c>
      <c r="B215" s="3" t="n">
        <v>2773.82163445236</v>
      </c>
      <c r="C215" s="3" t="n">
        <v>1683.30560177482</v>
      </c>
    </row>
    <row r="216" customFormat="false" ht="13.5" hidden="false" customHeight="false" outlineLevel="0" collapsed="false">
      <c r="A216" s="3" t="n">
        <v>211.000000289641</v>
      </c>
      <c r="B216" s="3" t="n">
        <v>2838.2502543235</v>
      </c>
      <c r="C216" s="3" t="n">
        <v>1735.99556295064</v>
      </c>
    </row>
    <row r="217" customFormat="false" ht="13.5" hidden="false" customHeight="false" outlineLevel="0" collapsed="false">
      <c r="A217" s="3" t="n">
        <v>211.99999989476</v>
      </c>
      <c r="B217" s="3" t="n">
        <v>2509.32519498135</v>
      </c>
      <c r="C217" s="3" t="n">
        <v>1683.30560177482</v>
      </c>
    </row>
    <row r="218" customFormat="false" ht="13.5" hidden="false" customHeight="false" outlineLevel="0" collapsed="false">
      <c r="A218" s="3" t="n">
        <v>213.000000128522</v>
      </c>
      <c r="B218" s="3" t="n">
        <v>2509.32519498135</v>
      </c>
      <c r="C218" s="3" t="n">
        <v>1491.95784803106</v>
      </c>
    </row>
    <row r="219" customFormat="false" ht="13.5" hidden="false" customHeight="false" outlineLevel="0" collapsed="false">
      <c r="A219" s="3" t="n">
        <v>213.999999733641</v>
      </c>
      <c r="B219" s="3" t="n">
        <v>2533.06205493388</v>
      </c>
      <c r="C219" s="3" t="n">
        <v>1564.05990016639</v>
      </c>
    </row>
    <row r="220" customFormat="false" ht="13.5" hidden="false" customHeight="false" outlineLevel="0" collapsed="false">
      <c r="A220" s="3" t="n">
        <v>214.999999967403</v>
      </c>
      <c r="B220" s="3" t="n">
        <v>2475.41539504917</v>
      </c>
      <c r="C220" s="3" t="n">
        <v>1428.17526344981</v>
      </c>
    </row>
    <row r="221" customFormat="false" ht="13.5" hidden="false" customHeight="false" outlineLevel="0" collapsed="false">
      <c r="A221" s="3" t="n">
        <v>216.000000201165</v>
      </c>
      <c r="B221" s="3" t="n">
        <v>2560.18989487962</v>
      </c>
      <c r="C221" s="3" t="n">
        <v>1494.73100388242</v>
      </c>
    </row>
    <row r="222" customFormat="false" ht="13.5" hidden="false" customHeight="false" outlineLevel="0" collapsed="false">
      <c r="A222" s="3" t="n">
        <v>216.999999806284</v>
      </c>
      <c r="B222" s="3" t="n">
        <v>2566.97185486606</v>
      </c>
      <c r="C222" s="3" t="n">
        <v>1480.86522462562</v>
      </c>
    </row>
    <row r="223" customFormat="false" ht="13.5" hidden="false" customHeight="false" outlineLevel="0" collapsed="false">
      <c r="A223" s="3" t="n">
        <v>218.000000040046</v>
      </c>
      <c r="B223" s="3" t="n">
        <v>2482.19735503561</v>
      </c>
      <c r="C223" s="3" t="n">
        <v>1583.4719911259</v>
      </c>
    </row>
    <row r="224" customFormat="false" ht="13.5" hidden="false" customHeight="false" outlineLevel="0" collapsed="false">
      <c r="A224" s="3" t="n">
        <v>219.000000273808</v>
      </c>
      <c r="B224" s="3" t="n">
        <v>2668.7012546626</v>
      </c>
      <c r="C224" s="3" t="n">
        <v>1508.59678313921</v>
      </c>
    </row>
    <row r="225" customFormat="false" ht="13.5" hidden="false" customHeight="false" outlineLevel="0" collapsed="false">
      <c r="A225" s="3" t="n">
        <v>219.999999878928</v>
      </c>
      <c r="B225" s="3" t="n">
        <v>2560.18989487962</v>
      </c>
      <c r="C225" s="3" t="n">
        <v>1605.65723793677</v>
      </c>
    </row>
    <row r="226" customFormat="false" ht="13.5" hidden="false" customHeight="false" outlineLevel="0" collapsed="false">
      <c r="A226" s="3" t="n">
        <v>221.00000011269</v>
      </c>
      <c r="B226" s="3" t="n">
        <v>2451.67853509664</v>
      </c>
      <c r="C226" s="3" t="n">
        <v>1494.73100388242</v>
      </c>
    </row>
    <row r="227" customFormat="false" ht="13.5" hidden="false" customHeight="false" outlineLevel="0" collapsed="false">
      <c r="A227" s="3" t="n">
        <v>221.999999717809</v>
      </c>
      <c r="B227" s="3" t="n">
        <v>2536.45303492709</v>
      </c>
      <c r="C227" s="3" t="n">
        <v>1486.41153632834</v>
      </c>
    </row>
    <row r="228" customFormat="false" ht="13.5" hidden="false" customHeight="false" outlineLevel="0" collapsed="false">
      <c r="A228" s="3" t="n">
        <v>222.999999951571</v>
      </c>
      <c r="B228" s="3" t="n">
        <v>2617.83655476433</v>
      </c>
      <c r="C228" s="3" t="n">
        <v>1552.96727676095</v>
      </c>
    </row>
    <row r="229" customFormat="false" ht="13.5" hidden="false" customHeight="false" outlineLevel="0" collapsed="false">
      <c r="A229" s="3" t="n">
        <v>224.000000185333</v>
      </c>
      <c r="B229" s="3" t="n">
        <v>2553.40793489318</v>
      </c>
      <c r="C229" s="3" t="n">
        <v>1494.73100388242</v>
      </c>
    </row>
    <row r="230" customFormat="false" ht="13.5" hidden="false" customHeight="false" outlineLevel="0" collapsed="false">
      <c r="A230" s="3" t="n">
        <v>224.999999790452</v>
      </c>
      <c r="B230" s="3" t="n">
        <v>2455.06951508986</v>
      </c>
      <c r="C230" s="3" t="n">
        <v>1442.0410427066</v>
      </c>
    </row>
    <row r="231" customFormat="false" ht="13.5" hidden="false" customHeight="false" outlineLevel="0" collapsed="false">
      <c r="A231" s="3" t="n">
        <v>226.000000024214</v>
      </c>
      <c r="B231" s="3" t="n">
        <v>2404.20481519159</v>
      </c>
      <c r="C231" s="3" t="n">
        <v>1536.3283416528</v>
      </c>
    </row>
    <row r="232" customFormat="false" ht="13.5" hidden="false" customHeight="false" outlineLevel="0" collapsed="false">
      <c r="A232" s="3" t="n">
        <v>227.000000257976</v>
      </c>
      <c r="B232" s="3" t="n">
        <v>2488.97931502204</v>
      </c>
      <c r="C232" s="3" t="n">
        <v>1453.13366611204</v>
      </c>
    </row>
    <row r="233" customFormat="false" ht="13.5" hidden="false" customHeight="false" outlineLevel="0" collapsed="false">
      <c r="A233" s="3" t="n">
        <v>227.999999863095</v>
      </c>
      <c r="B233" s="3" t="n">
        <v>2617.83655476433</v>
      </c>
      <c r="C233" s="3" t="n">
        <v>1447.58735440932</v>
      </c>
    </row>
    <row r="234" customFormat="false" ht="13.5" hidden="false" customHeight="false" outlineLevel="0" collapsed="false">
      <c r="A234" s="3" t="n">
        <v>229.000000096857</v>
      </c>
      <c r="B234" s="3" t="n">
        <v>2512.71617497457</v>
      </c>
      <c r="C234" s="3" t="n">
        <v>1461.45313366611</v>
      </c>
    </row>
    <row r="235" customFormat="false" ht="13.5" hidden="false" customHeight="false" outlineLevel="0" collapsed="false">
      <c r="A235" s="3" t="n">
        <v>229.999999701976</v>
      </c>
      <c r="B235" s="3" t="n">
        <v>2597.49067480502</v>
      </c>
      <c r="C235" s="3" t="n">
        <v>1455.90682196339</v>
      </c>
    </row>
    <row r="236" customFormat="false" ht="13.5" hidden="false" customHeight="false" outlineLevel="0" collapsed="false">
      <c r="A236" s="3" t="n">
        <v>230.999999935738</v>
      </c>
      <c r="B236" s="3" t="n">
        <v>2455.06951508986</v>
      </c>
      <c r="C236" s="3" t="n">
        <v>1500.27731558514</v>
      </c>
    </row>
    <row r="237" customFormat="false" ht="13.5" hidden="false" customHeight="false" outlineLevel="0" collapsed="false">
      <c r="A237" s="3" t="n">
        <v>232.0000001695</v>
      </c>
      <c r="B237" s="3" t="n">
        <v>2424.5506951509</v>
      </c>
      <c r="C237" s="3" t="n">
        <v>1403.21686078758</v>
      </c>
    </row>
    <row r="238" customFormat="false" ht="13.5" hidden="false" customHeight="false" outlineLevel="0" collapsed="false">
      <c r="A238" s="3" t="n">
        <v>232.999999774619</v>
      </c>
      <c r="B238" s="3" t="n">
        <v>2573.75381485249</v>
      </c>
      <c r="C238" s="3" t="n">
        <v>1342.20743205768</v>
      </c>
    </row>
    <row r="239" customFormat="false" ht="13.5" hidden="false" customHeight="false" outlineLevel="0" collapsed="false">
      <c r="A239" s="3" t="n">
        <v>234.000000008381</v>
      </c>
      <c r="B239" s="3" t="n">
        <v>2339.77619532045</v>
      </c>
      <c r="C239" s="3" t="n">
        <v>1403.21686078758</v>
      </c>
    </row>
    <row r="240" customFormat="false" ht="13.5" hidden="false" customHeight="false" outlineLevel="0" collapsed="false">
      <c r="A240" s="3" t="n">
        <v>235.000000242143</v>
      </c>
      <c r="B240" s="3" t="n">
        <v>2414.37775517124</v>
      </c>
      <c r="C240" s="3" t="n">
        <v>1458.67997781475</v>
      </c>
    </row>
    <row r="241" customFormat="false" ht="13.5" hidden="false" customHeight="false" outlineLevel="0" collapsed="false">
      <c r="A241" s="3" t="n">
        <v>235.999999847263</v>
      </c>
      <c r="B241" s="3" t="n">
        <v>2441.50559511699</v>
      </c>
      <c r="C241" s="3" t="n">
        <v>1464.22628951747</v>
      </c>
    </row>
    <row r="242" customFormat="false" ht="13.5" hidden="false" customHeight="false" outlineLevel="0" collapsed="false">
      <c r="A242" s="3" t="n">
        <v>237.000000081025</v>
      </c>
      <c r="B242" s="3" t="n">
        <v>2577.14479484571</v>
      </c>
      <c r="C242" s="3" t="n">
        <v>1358.84636716583</v>
      </c>
    </row>
    <row r="243" customFormat="false" ht="13.5" hidden="false" customHeight="false" outlineLevel="0" collapsed="false">
      <c r="A243" s="3" t="n">
        <v>237.999999686144</v>
      </c>
      <c r="B243" s="3" t="n">
        <v>2322.82129535436</v>
      </c>
      <c r="C243" s="3" t="n">
        <v>1378.25845812535</v>
      </c>
    </row>
    <row r="244" customFormat="false" ht="13.5" hidden="false" customHeight="false" outlineLevel="0" collapsed="false">
      <c r="A244" s="3" t="n">
        <v>238.999999919906</v>
      </c>
      <c r="B244" s="3" t="n">
        <v>2590.70871481858</v>
      </c>
      <c r="C244" s="3" t="n">
        <v>1383.80476982806</v>
      </c>
    </row>
    <row r="245" customFormat="false" ht="13.5" hidden="false" customHeight="false" outlineLevel="0" collapsed="false">
      <c r="A245" s="3" t="n">
        <v>240.000000153668</v>
      </c>
      <c r="B245" s="3" t="n">
        <v>2539.84401492031</v>
      </c>
      <c r="C245" s="3" t="n">
        <v>1444.81419855796</v>
      </c>
    </row>
    <row r="246" customFormat="false" ht="13.5" hidden="false" customHeight="false" outlineLevel="0" collapsed="false">
      <c r="A246" s="3" t="n">
        <v>240.999999758787</v>
      </c>
      <c r="B246" s="3" t="n">
        <v>2488.97931502204</v>
      </c>
      <c r="C246" s="3" t="n">
        <v>1389.35108153078</v>
      </c>
    </row>
    <row r="247" customFormat="false" ht="13.5" hidden="false" customHeight="false" outlineLevel="0" collapsed="false">
      <c r="A247" s="3" t="n">
        <v>241.999999992549</v>
      </c>
      <c r="B247" s="3" t="n">
        <v>2560.18989487962</v>
      </c>
      <c r="C247" s="3" t="n">
        <v>1383.80476982806</v>
      </c>
    </row>
    <row r="248" customFormat="false" ht="13.5" hidden="false" customHeight="false" outlineLevel="0" collapsed="false">
      <c r="A248" s="3" t="n">
        <v>243.000000226311</v>
      </c>
      <c r="B248" s="3" t="n">
        <v>2512.71617497457</v>
      </c>
      <c r="C248" s="3" t="n">
        <v>1411.53632834165</v>
      </c>
    </row>
    <row r="249" customFormat="false" ht="13.5" hidden="false" customHeight="false" outlineLevel="0" collapsed="false">
      <c r="A249" s="3" t="n">
        <v>243.99999983143</v>
      </c>
      <c r="B249" s="3" t="n">
        <v>2611.05459477789</v>
      </c>
      <c r="C249" s="3" t="n">
        <v>1425.40210759845</v>
      </c>
    </row>
    <row r="250" customFormat="false" ht="13.5" hidden="false" customHeight="false" outlineLevel="0" collapsed="false">
      <c r="A250" s="3" t="n">
        <v>245.000000065192</v>
      </c>
      <c r="B250" s="3" t="n">
        <v>2655.13733468973</v>
      </c>
      <c r="C250" s="3" t="n">
        <v>1414.30948419301</v>
      </c>
    </row>
    <row r="251" customFormat="false" ht="13.5" hidden="false" customHeight="false" outlineLevel="0" collapsed="false">
      <c r="A251" s="3" t="n">
        <v>246.000000298954</v>
      </c>
      <c r="B251" s="3" t="n">
        <v>2522.88911495422</v>
      </c>
      <c r="C251" s="3" t="n">
        <v>1528.00887409872</v>
      </c>
    </row>
    <row r="252" customFormat="false" ht="13.5" hidden="false" customHeight="false" outlineLevel="0" collapsed="false">
      <c r="A252" s="3" t="n">
        <v>246.999999904073</v>
      </c>
      <c r="B252" s="3" t="n">
        <v>2465.24245506952</v>
      </c>
      <c r="C252" s="3" t="n">
        <v>1519.68940654465</v>
      </c>
    </row>
    <row r="253" customFormat="false" ht="13.5" hidden="false" customHeight="false" outlineLevel="0" collapsed="false">
      <c r="A253" s="3" t="n">
        <v>248.000000137835</v>
      </c>
      <c r="B253" s="3" t="n">
        <v>2305.86639538827</v>
      </c>
      <c r="C253" s="3" t="n">
        <v>1475.31891292291</v>
      </c>
    </row>
    <row r="254" customFormat="false" ht="13.5" hidden="false" customHeight="false" outlineLevel="0" collapsed="false">
      <c r="A254" s="3" t="n">
        <v>248.999999742955</v>
      </c>
      <c r="B254" s="3" t="n">
        <v>2404.20481519159</v>
      </c>
      <c r="C254" s="3" t="n">
        <v>1503.05047143649</v>
      </c>
    </row>
    <row r="255" customFormat="false" ht="13.5" hidden="false" customHeight="false" outlineLevel="0" collapsed="false">
      <c r="A255" s="3" t="n">
        <v>249.999999976716</v>
      </c>
      <c r="B255" s="3" t="n">
        <v>2377.07697524585</v>
      </c>
      <c r="C255" s="3" t="n">
        <v>1597.3377703827</v>
      </c>
    </row>
    <row r="256" customFormat="false" ht="13.5" hidden="false" customHeight="false" outlineLevel="0" collapsed="false">
      <c r="A256" s="3" t="n">
        <v>251.000000210478</v>
      </c>
      <c r="B256" s="3" t="n">
        <v>2533.06205493388</v>
      </c>
      <c r="C256" s="3" t="n">
        <v>1447.58735440932</v>
      </c>
    </row>
    <row r="257" customFormat="false" ht="13.5" hidden="false" customHeight="false" outlineLevel="0" collapsed="false">
      <c r="A257" s="3" t="n">
        <v>251.999999815598</v>
      </c>
      <c r="B257" s="3" t="n">
        <v>2577.14479484571</v>
      </c>
      <c r="C257" s="3" t="n">
        <v>1530.78202995008</v>
      </c>
    </row>
    <row r="258" customFormat="false" ht="13.5" hidden="false" customHeight="false" outlineLevel="0" collapsed="false">
      <c r="A258" s="3" t="n">
        <v>253.00000004936</v>
      </c>
      <c r="B258" s="3" t="n">
        <v>2414.37775517124</v>
      </c>
      <c r="C258" s="3" t="n">
        <v>1417.08264004437</v>
      </c>
    </row>
    <row r="259" customFormat="false" ht="13.5" hidden="false" customHeight="false" outlineLevel="0" collapsed="false">
      <c r="A259" s="3" t="n">
        <v>254.000000283122</v>
      </c>
      <c r="B259" s="3" t="n">
        <v>2563.58087487284</v>
      </c>
      <c r="C259" s="3" t="n">
        <v>1447.58735440932</v>
      </c>
    </row>
    <row r="260" customFormat="false" ht="13.5" hidden="false" customHeight="false" outlineLevel="0" collapsed="false">
      <c r="A260" s="3" t="n">
        <v>254.999999888241</v>
      </c>
      <c r="B260" s="3" t="n">
        <v>2614.44557477111</v>
      </c>
      <c r="C260" s="3" t="n">
        <v>1511.36993899057</v>
      </c>
    </row>
    <row r="261" customFormat="false" ht="13.5" hidden="false" customHeight="false" outlineLevel="0" collapsed="false">
      <c r="A261" s="3" t="n">
        <v>256.000000122003</v>
      </c>
      <c r="B261" s="3" t="n">
        <v>2468.63343506273</v>
      </c>
      <c r="C261" s="3" t="n">
        <v>1386.57792567942</v>
      </c>
    </row>
    <row r="262" customFormat="false" ht="13.5" hidden="false" customHeight="false" outlineLevel="0" collapsed="false">
      <c r="A262" s="3" t="n">
        <v>256.999999727122</v>
      </c>
      <c r="B262" s="3" t="n">
        <v>2563.58087487284</v>
      </c>
      <c r="C262" s="3" t="n">
        <v>1533.55518580144</v>
      </c>
    </row>
    <row r="263" customFormat="false" ht="13.5" hidden="false" customHeight="false" outlineLevel="0" collapsed="false">
      <c r="A263" s="3" t="n">
        <v>257.999999960884</v>
      </c>
      <c r="B263" s="3" t="n">
        <v>2424.5506951509</v>
      </c>
      <c r="C263" s="3" t="n">
        <v>1455.90682196339</v>
      </c>
    </row>
    <row r="264" customFormat="false" ht="13.5" hidden="false" customHeight="false" outlineLevel="0" collapsed="false">
      <c r="A264" s="3" t="n">
        <v>259.000000194646</v>
      </c>
      <c r="B264" s="3" t="n">
        <v>2573.75381485249</v>
      </c>
      <c r="C264" s="3" t="n">
        <v>1494.73100388242</v>
      </c>
    </row>
    <row r="265" customFormat="false" ht="13.5" hidden="false" customHeight="false" outlineLevel="0" collapsed="false">
      <c r="A265" s="3" t="n">
        <v>259.999999799765</v>
      </c>
      <c r="B265" s="3" t="n">
        <v>2451.67853509664</v>
      </c>
      <c r="C265" s="3" t="n">
        <v>1550.1941209096</v>
      </c>
    </row>
    <row r="266" customFormat="false" ht="13.5" hidden="false" customHeight="false" outlineLevel="0" collapsed="false">
      <c r="A266" s="3" t="n">
        <v>261.000000033527</v>
      </c>
      <c r="B266" s="3" t="n">
        <v>2492.37029501526</v>
      </c>
      <c r="C266" s="3" t="n">
        <v>1539.10149750416</v>
      </c>
    </row>
    <row r="267" customFormat="false" ht="13.5" hidden="false" customHeight="false" outlineLevel="0" collapsed="false">
      <c r="A267" s="3" t="n">
        <v>262.000000267289</v>
      </c>
      <c r="B267" s="3" t="n">
        <v>2387.2499152255</v>
      </c>
      <c r="C267" s="3" t="n">
        <v>1564.05990016639</v>
      </c>
    </row>
    <row r="268" customFormat="false" ht="13.5" hidden="false" customHeight="false" outlineLevel="0" collapsed="false">
      <c r="A268" s="3" t="n">
        <v>262.999999872408</v>
      </c>
      <c r="B268" s="3" t="n">
        <v>2472.02441505595</v>
      </c>
      <c r="C268" s="3" t="n">
        <v>1411.53632834165</v>
      </c>
    </row>
    <row r="269" customFormat="false" ht="13.5" hidden="false" customHeight="false" outlineLevel="0" collapsed="false">
      <c r="A269" s="3" t="n">
        <v>264.00000010617</v>
      </c>
      <c r="B269" s="3" t="n">
        <v>2597.49067480502</v>
      </c>
      <c r="C269" s="3" t="n">
        <v>1561.28674431503</v>
      </c>
    </row>
    <row r="270" customFormat="false" ht="13.5" hidden="false" customHeight="false" outlineLevel="0" collapsed="false">
      <c r="A270" s="3" t="n">
        <v>264.99999971129</v>
      </c>
      <c r="B270" s="3" t="n">
        <v>2390.64089521872</v>
      </c>
      <c r="C270" s="3" t="n">
        <v>1430.94841930117</v>
      </c>
    </row>
    <row r="271" customFormat="false" ht="13.5" hidden="false" customHeight="false" outlineLevel="0" collapsed="false">
      <c r="A271" s="3" t="n">
        <v>265.999999945052</v>
      </c>
      <c r="B271" s="3" t="n">
        <v>2533.06205493388</v>
      </c>
      <c r="C271" s="3" t="n">
        <v>1539.10149750416</v>
      </c>
    </row>
    <row r="272" customFormat="false" ht="13.5" hidden="false" customHeight="false" outlineLevel="0" collapsed="false">
      <c r="A272" s="3" t="n">
        <v>267.000000178813</v>
      </c>
      <c r="B272" s="3" t="n">
        <v>2617.83655476433</v>
      </c>
      <c r="C272" s="3" t="n">
        <v>1516.91625069329</v>
      </c>
    </row>
    <row r="273" customFormat="false" ht="13.5" hidden="false" customHeight="false" outlineLevel="0" collapsed="false">
      <c r="A273" s="3" t="n">
        <v>267.999999783933</v>
      </c>
      <c r="B273" s="3" t="n">
        <v>2621.22753475755</v>
      </c>
      <c r="C273" s="3" t="n">
        <v>1586.24514697726</v>
      </c>
    </row>
    <row r="274" customFormat="false" ht="13.5" hidden="false" customHeight="false" outlineLevel="0" collapsed="false">
      <c r="A274" s="3" t="n">
        <v>269.000000017695</v>
      </c>
      <c r="B274" s="3" t="n">
        <v>2536.45303492709</v>
      </c>
      <c r="C274" s="3" t="n">
        <v>1600.11092623405</v>
      </c>
    </row>
    <row r="275" customFormat="false" ht="13.5" hidden="false" customHeight="false" outlineLevel="0" collapsed="false">
      <c r="A275" s="3" t="n">
        <v>270.000000251457</v>
      </c>
      <c r="B275" s="3" t="n">
        <v>2678.87419464225</v>
      </c>
      <c r="C275" s="3" t="n">
        <v>1528.00887409872</v>
      </c>
    </row>
    <row r="276" customFormat="false" ht="13.5" hidden="false" customHeight="false" outlineLevel="0" collapsed="false">
      <c r="A276" s="3" t="n">
        <v>270.999999856576</v>
      </c>
      <c r="B276" s="3" t="n">
        <v>2529.67107494066</v>
      </c>
      <c r="C276" s="3" t="n">
        <v>1561.28674431503</v>
      </c>
    </row>
    <row r="277" customFormat="false" ht="13.5" hidden="false" customHeight="false" outlineLevel="0" collapsed="false">
      <c r="A277" s="3" t="n">
        <v>272.000000090338</v>
      </c>
      <c r="B277" s="3" t="n">
        <v>2685.65615462869</v>
      </c>
      <c r="C277" s="3" t="n">
        <v>1619.52301719357</v>
      </c>
    </row>
    <row r="278" customFormat="false" ht="13.5" hidden="false" customHeight="false" outlineLevel="0" collapsed="false">
      <c r="A278" s="3" t="n">
        <v>272.999999695457</v>
      </c>
      <c r="B278" s="3" t="n">
        <v>2600.88165479824</v>
      </c>
      <c r="C278" s="3" t="n">
        <v>1719.35662784248</v>
      </c>
    </row>
    <row r="279" customFormat="false" ht="13.5" hidden="false" customHeight="false" outlineLevel="0" collapsed="false">
      <c r="A279" s="3" t="n">
        <v>273.999999929219</v>
      </c>
      <c r="B279" s="3" t="n">
        <v>2631.4004747372</v>
      </c>
      <c r="C279" s="3" t="n">
        <v>1636.16195230172</v>
      </c>
    </row>
    <row r="280" customFormat="false" ht="13.5" hidden="false" customHeight="false" outlineLevel="0" collapsed="false">
      <c r="A280" s="3" t="n">
        <v>275.000000162981</v>
      </c>
      <c r="B280" s="3" t="n">
        <v>2672.09223465582</v>
      </c>
      <c r="C280" s="3" t="n">
        <v>1625.06932889628</v>
      </c>
    </row>
    <row r="281" customFormat="false" ht="13.5" hidden="false" customHeight="false" outlineLevel="0" collapsed="false">
      <c r="A281" s="3" t="n">
        <v>275.9999997681</v>
      </c>
      <c r="B281" s="3" t="n">
        <v>2699.22007460156</v>
      </c>
      <c r="C281" s="3" t="n">
        <v>1566.83305601775</v>
      </c>
    </row>
    <row r="282" customFormat="false" ht="13.5" hidden="false" customHeight="false" outlineLevel="0" collapsed="false">
      <c r="A282" s="3" t="n">
        <v>277.000000001862</v>
      </c>
      <c r="B282" s="3" t="n">
        <v>2553.40793489318</v>
      </c>
      <c r="C282" s="3" t="n">
        <v>1575.15252357182</v>
      </c>
    </row>
    <row r="283" customFormat="false" ht="13.5" hidden="false" customHeight="false" outlineLevel="0" collapsed="false">
      <c r="A283" s="3" t="n">
        <v>278.000000235624</v>
      </c>
      <c r="B283" s="3" t="n">
        <v>2604.27263479146</v>
      </c>
      <c r="C283" s="3" t="n">
        <v>1760.95396561287</v>
      </c>
    </row>
    <row r="284" customFormat="false" ht="13.5" hidden="false" customHeight="false" outlineLevel="0" collapsed="false">
      <c r="A284" s="3" t="n">
        <v>278.999999840743</v>
      </c>
      <c r="B284" s="3" t="n">
        <v>2444.89657511021</v>
      </c>
      <c r="C284" s="3" t="n">
        <v>1541.87465335552</v>
      </c>
    </row>
    <row r="285" customFormat="false" ht="13.5" hidden="false" customHeight="false" outlineLevel="0" collapsed="false">
      <c r="A285" s="3" t="n">
        <v>280.000000074505</v>
      </c>
      <c r="B285" s="3" t="n">
        <v>2499.1522550017</v>
      </c>
      <c r="C285" s="3" t="n">
        <v>1583.4719911259</v>
      </c>
    </row>
    <row r="286" customFormat="false" ht="13.5" hidden="false" customHeight="false" outlineLevel="0" collapsed="false">
      <c r="A286" s="3" t="n">
        <v>281.000000308267</v>
      </c>
      <c r="B286" s="3" t="n">
        <v>2587.31773482536</v>
      </c>
      <c r="C286" s="3" t="n">
        <v>1552.96727676095</v>
      </c>
    </row>
    <row r="287" customFormat="false" ht="13.5" hidden="false" customHeight="false" outlineLevel="0" collapsed="false">
      <c r="A287" s="3" t="n">
        <v>281.999999913387</v>
      </c>
      <c r="B287" s="3" t="n">
        <v>2502.54323499491</v>
      </c>
      <c r="C287" s="3" t="n">
        <v>1541.87465335552</v>
      </c>
    </row>
    <row r="288" customFormat="false" ht="13.5" hidden="false" customHeight="false" outlineLevel="0" collapsed="false">
      <c r="A288" s="3" t="n">
        <v>283.000000147149</v>
      </c>
      <c r="B288" s="3" t="n">
        <v>2706.002034588</v>
      </c>
      <c r="C288" s="3" t="n">
        <v>1616.74986134221</v>
      </c>
    </row>
    <row r="289" customFormat="false" ht="13.5" hidden="false" customHeight="false" outlineLevel="0" collapsed="false">
      <c r="A289" s="3" t="n">
        <v>283.999999752268</v>
      </c>
      <c r="B289" s="3" t="n">
        <v>2451.67853509664</v>
      </c>
      <c r="C289" s="3" t="n">
        <v>1572.37936772047</v>
      </c>
    </row>
    <row r="290" customFormat="false" ht="13.5" hidden="false" customHeight="false" outlineLevel="0" collapsed="false">
      <c r="A290" s="3" t="n">
        <v>284.99999998603</v>
      </c>
      <c r="B290" s="3" t="n">
        <v>2624.61851475076</v>
      </c>
      <c r="C290" s="3" t="n">
        <v>1583.4719911259</v>
      </c>
    </row>
    <row r="291" customFormat="false" ht="13.5" hidden="false" customHeight="false" outlineLevel="0" collapsed="false">
      <c r="A291" s="3" t="n">
        <v>286.000000219792</v>
      </c>
      <c r="B291" s="3" t="n">
        <v>2746.69379450661</v>
      </c>
      <c r="C291" s="3" t="n">
        <v>1528.00887409872</v>
      </c>
    </row>
    <row r="292" customFormat="false" ht="13.5" hidden="false" customHeight="false" outlineLevel="0" collapsed="false">
      <c r="A292" s="3" t="n">
        <v>286.999999824911</v>
      </c>
      <c r="B292" s="3" t="n">
        <v>2594.0996948118</v>
      </c>
      <c r="C292" s="3" t="n">
        <v>1586.24514697726</v>
      </c>
    </row>
    <row r="293" customFormat="false" ht="13.5" hidden="false" customHeight="false" outlineLevel="0" collapsed="false">
      <c r="A293" s="3" t="n">
        <v>288.000000058673</v>
      </c>
      <c r="B293" s="3" t="n">
        <v>2621.22753475755</v>
      </c>
      <c r="C293" s="3" t="n">
        <v>1552.96727676095</v>
      </c>
    </row>
    <row r="294" customFormat="false" ht="13.5" hidden="false" customHeight="false" outlineLevel="0" collapsed="false">
      <c r="A294" s="3" t="n">
        <v>289.000000292435</v>
      </c>
      <c r="B294" s="3" t="n">
        <v>2607.66361478467</v>
      </c>
      <c r="C294" s="3" t="n">
        <v>1602.88408208541</v>
      </c>
    </row>
    <row r="295" customFormat="false" ht="13.5" hidden="false" customHeight="false" outlineLevel="0" collapsed="false">
      <c r="A295" s="3" t="n">
        <v>289.999999897554</v>
      </c>
      <c r="B295" s="3" t="n">
        <v>2594.0996948118</v>
      </c>
      <c r="C295" s="3" t="n">
        <v>1589.01830282862</v>
      </c>
    </row>
    <row r="296" customFormat="false" ht="13.5" hidden="false" customHeight="false" outlineLevel="0" collapsed="false">
      <c r="A296" s="3" t="n">
        <v>291.000000131316</v>
      </c>
      <c r="B296" s="3" t="n">
        <v>2590.70871481858</v>
      </c>
      <c r="C296" s="3" t="n">
        <v>1766.50027731559</v>
      </c>
    </row>
    <row r="297" customFormat="false" ht="13.5" hidden="false" customHeight="false" outlineLevel="0" collapsed="false">
      <c r="A297" s="3" t="n">
        <v>291.999999736435</v>
      </c>
      <c r="B297" s="3" t="n">
        <v>2560.18989487962</v>
      </c>
      <c r="C297" s="3" t="n">
        <v>1602.88408208541</v>
      </c>
    </row>
    <row r="298" customFormat="false" ht="13.5" hidden="false" customHeight="false" outlineLevel="0" collapsed="false">
      <c r="A298" s="3" t="n">
        <v>292.999999970197</v>
      </c>
      <c r="B298" s="3" t="n">
        <v>2485.58833502882</v>
      </c>
      <c r="C298" s="3" t="n">
        <v>1552.96727676095</v>
      </c>
    </row>
    <row r="299" customFormat="false" ht="13.5" hidden="false" customHeight="false" outlineLevel="0" collapsed="false">
      <c r="A299" s="3" t="n">
        <v>294.000000203959</v>
      </c>
      <c r="B299" s="3" t="n">
        <v>2499.1522550017</v>
      </c>
      <c r="C299" s="3" t="n">
        <v>1650.02773155851</v>
      </c>
    </row>
    <row r="300" customFormat="false" ht="13.5" hidden="false" customHeight="false" outlineLevel="0" collapsed="false">
      <c r="A300" s="3" t="n">
        <v>294.999999809078</v>
      </c>
      <c r="B300" s="3" t="n">
        <v>2522.88911495422</v>
      </c>
      <c r="C300" s="3" t="n">
        <v>1625.06932889628</v>
      </c>
    </row>
    <row r="301" customFormat="false" ht="13.5" hidden="false" customHeight="false" outlineLevel="0" collapsed="false">
      <c r="A301" s="3" t="n">
        <v>296.00000004284</v>
      </c>
      <c r="B301" s="3" t="n">
        <v>2790.77653441845</v>
      </c>
      <c r="C301" s="3" t="n">
        <v>1622.29617304493</v>
      </c>
    </row>
    <row r="302" customFormat="false" ht="13.5" hidden="false" customHeight="false" outlineLevel="0" collapsed="false">
      <c r="A302" s="3" t="n">
        <v>297.000000276602</v>
      </c>
      <c r="B302" s="3" t="n">
        <v>2651.74635469651</v>
      </c>
      <c r="C302" s="3" t="n">
        <v>1564.05990016639</v>
      </c>
    </row>
    <row r="303" customFormat="false" ht="13.5" hidden="false" customHeight="false" outlineLevel="0" collapsed="false">
      <c r="A303" s="3" t="n">
        <v>297.999999881722</v>
      </c>
      <c r="B303" s="3" t="n">
        <v>2573.75381485249</v>
      </c>
      <c r="C303" s="3" t="n">
        <v>1583.4719911259</v>
      </c>
    </row>
    <row r="304" customFormat="false" ht="13.5" hidden="false" customHeight="false" outlineLevel="0" collapsed="false">
      <c r="A304" s="3" t="n">
        <v>299.000000115484</v>
      </c>
      <c r="B304" s="3" t="n">
        <v>2604.27263479146</v>
      </c>
      <c r="C304" s="3" t="n">
        <v>1622.29617304493</v>
      </c>
    </row>
    <row r="305" customFormat="false" ht="13.5" hidden="false" customHeight="false" outlineLevel="0" collapsed="false">
      <c r="A305" s="3" t="n">
        <v>299.999999720603</v>
      </c>
      <c r="B305" s="3" t="n">
        <v>2682.26517463547</v>
      </c>
      <c r="C305" s="3" t="n">
        <v>1613.97670549085</v>
      </c>
    </row>
    <row r="306" customFormat="false" ht="13.5" hidden="false" customHeight="false" outlineLevel="0" collapsed="false">
      <c r="A306" s="3" t="n">
        <v>300.999999954365</v>
      </c>
      <c r="B306" s="3" t="n">
        <v>2729.73889454052</v>
      </c>
      <c r="C306" s="3" t="n">
        <v>1694.39822518026</v>
      </c>
    </row>
    <row r="307" customFormat="false" ht="13.5" hidden="false" customHeight="false" outlineLevel="0" collapsed="false">
      <c r="A307" s="3" t="n">
        <v>302.000000188127</v>
      </c>
      <c r="B307" s="3" t="n">
        <v>2570.36283485927</v>
      </c>
      <c r="C307" s="3" t="n">
        <v>1644.4814198558</v>
      </c>
    </row>
    <row r="308" customFormat="false" ht="13.5" hidden="false" customHeight="false" outlineLevel="0" collapsed="false">
      <c r="A308" s="3" t="n">
        <v>302.999999793246</v>
      </c>
      <c r="B308" s="3" t="n">
        <v>2746.69379450661</v>
      </c>
      <c r="C308" s="3" t="n">
        <v>1605.65723793677</v>
      </c>
    </row>
    <row r="309" customFormat="false" ht="13.5" hidden="false" customHeight="false" outlineLevel="0" collapsed="false">
      <c r="A309" s="3" t="n">
        <v>304.000000027008</v>
      </c>
      <c r="B309" s="3" t="n">
        <v>2509.32519498135</v>
      </c>
      <c r="C309" s="3" t="n">
        <v>1752.63449805879</v>
      </c>
    </row>
    <row r="310" customFormat="false" ht="13.5" hidden="false" customHeight="false" outlineLevel="0" collapsed="false">
      <c r="A310" s="3" t="n">
        <v>305.00000026077</v>
      </c>
      <c r="B310" s="3" t="n">
        <v>2580.53577483893</v>
      </c>
      <c r="C310" s="3" t="n">
        <v>1694.39822518026</v>
      </c>
    </row>
    <row r="311" customFormat="false" ht="13.5" hidden="false" customHeight="false" outlineLevel="0" collapsed="false">
      <c r="A311" s="3" t="n">
        <v>305.999999865889</v>
      </c>
      <c r="B311" s="3" t="n">
        <v>2621.22753475755</v>
      </c>
      <c r="C311" s="3" t="n">
        <v>1641.70826400444</v>
      </c>
    </row>
    <row r="312" customFormat="false" ht="13.5" hidden="false" customHeight="false" outlineLevel="0" collapsed="false">
      <c r="A312" s="3" t="n">
        <v>307.000000099651</v>
      </c>
      <c r="B312" s="3" t="n">
        <v>2621.22753475755</v>
      </c>
      <c r="C312" s="3" t="n">
        <v>1735.99556295064</v>
      </c>
    </row>
    <row r="313" customFormat="false" ht="13.5" hidden="false" customHeight="false" outlineLevel="0" collapsed="false">
      <c r="A313" s="3" t="n">
        <v>307.99999970477</v>
      </c>
      <c r="B313" s="3" t="n">
        <v>2550.01695489997</v>
      </c>
      <c r="C313" s="3" t="n">
        <v>1674.98613422074</v>
      </c>
    </row>
    <row r="314" customFormat="false" ht="13.5" hidden="false" customHeight="false" outlineLevel="0" collapsed="false">
      <c r="A314" s="3" t="n">
        <v>308.999999938532</v>
      </c>
      <c r="B314" s="3" t="n">
        <v>2682.26517463547</v>
      </c>
      <c r="C314" s="3" t="n">
        <v>1727.67609539656</v>
      </c>
    </row>
    <row r="315" customFormat="false" ht="13.5" hidden="false" customHeight="false" outlineLevel="0" collapsed="false">
      <c r="A315" s="3" t="n">
        <v>310.000000172294</v>
      </c>
      <c r="B315" s="3" t="n">
        <v>2580.53577483893</v>
      </c>
      <c r="C315" s="3" t="n">
        <v>1608.43039378813</v>
      </c>
    </row>
    <row r="316" customFormat="false" ht="13.5" hidden="false" customHeight="false" outlineLevel="0" collapsed="false">
      <c r="A316" s="3" t="n">
        <v>310.999999777413</v>
      </c>
      <c r="B316" s="3" t="n">
        <v>2817.90437436419</v>
      </c>
      <c r="C316" s="3" t="n">
        <v>1680.53244592346</v>
      </c>
    </row>
    <row r="317" customFormat="false" ht="13.5" hidden="false" customHeight="false" outlineLevel="0" collapsed="false">
      <c r="A317" s="3" t="n">
        <v>312.000000011175</v>
      </c>
      <c r="B317" s="3" t="n">
        <v>2546.62597490675</v>
      </c>
      <c r="C317" s="3" t="n">
        <v>1735.99556295064</v>
      </c>
    </row>
    <row r="318" customFormat="false" ht="13.5" hidden="false" customHeight="false" outlineLevel="0" collapsed="false">
      <c r="A318" s="3" t="n">
        <v>313.000000244937</v>
      </c>
      <c r="B318" s="3" t="n">
        <v>2614.44557477111</v>
      </c>
      <c r="C318" s="3" t="n">
        <v>1600.11092623405</v>
      </c>
    </row>
    <row r="319" customFormat="false" ht="13.5" hidden="false" customHeight="false" outlineLevel="0" collapsed="false">
      <c r="A319" s="3" t="n">
        <v>313.999999850057</v>
      </c>
      <c r="B319" s="3" t="n">
        <v>2583.92675483215</v>
      </c>
      <c r="C319" s="3" t="n">
        <v>1586.24514697726</v>
      </c>
    </row>
    <row r="320" customFormat="false" ht="13.5" hidden="false" customHeight="false" outlineLevel="0" collapsed="false">
      <c r="A320" s="3" t="n">
        <v>315.000000083819</v>
      </c>
      <c r="B320" s="3" t="n">
        <v>2590.70871481858</v>
      </c>
      <c r="C320" s="3" t="n">
        <v>1494.73100388242</v>
      </c>
    </row>
    <row r="321" customFormat="false" ht="13.5" hidden="false" customHeight="false" outlineLevel="0" collapsed="false">
      <c r="A321" s="3" t="n">
        <v>315.999999688938</v>
      </c>
      <c r="B321" s="3" t="n">
        <v>2858.59613428281</v>
      </c>
      <c r="C321" s="3" t="n">
        <v>1641.70826400444</v>
      </c>
    </row>
    <row r="322" customFormat="false" ht="13.5" hidden="false" customHeight="false" outlineLevel="0" collapsed="false">
      <c r="A322" s="3" t="n">
        <v>316.9999999227</v>
      </c>
      <c r="B322" s="3" t="n">
        <v>2621.22753475755</v>
      </c>
      <c r="C322" s="3" t="n">
        <v>1680.53244592346</v>
      </c>
    </row>
    <row r="323" customFormat="false" ht="13.5" hidden="false" customHeight="false" outlineLevel="0" collapsed="false">
      <c r="A323" s="3" t="n">
        <v>318.000000156462</v>
      </c>
      <c r="B323" s="3" t="n">
        <v>2536.45303492709</v>
      </c>
      <c r="C323" s="3" t="n">
        <v>1622.29617304493</v>
      </c>
    </row>
    <row r="324" customFormat="false" ht="13.5" hidden="false" customHeight="false" outlineLevel="0" collapsed="false">
      <c r="A324" s="3" t="n">
        <v>318.999999761581</v>
      </c>
      <c r="B324" s="3" t="n">
        <v>2583.92675483215</v>
      </c>
      <c r="C324" s="3" t="n">
        <v>1597.3377703827</v>
      </c>
    </row>
    <row r="325" customFormat="false" ht="13.5" hidden="false" customHeight="false" outlineLevel="0" collapsed="false">
      <c r="A325" s="3" t="n">
        <v>319.999999995343</v>
      </c>
      <c r="B325" s="3" t="n">
        <v>2651.74635469651</v>
      </c>
      <c r="C325" s="3" t="n">
        <v>1841.37548530227</v>
      </c>
    </row>
    <row r="326" customFormat="false" ht="13.5" hidden="false" customHeight="false" outlineLevel="0" collapsed="false">
      <c r="A326" s="3" t="n">
        <v>321.000000229105</v>
      </c>
      <c r="B326" s="3" t="n">
        <v>2624.61851475076</v>
      </c>
      <c r="C326" s="3" t="n">
        <v>1772.0465890183</v>
      </c>
    </row>
    <row r="327" customFormat="false" ht="13.5" hidden="false" customHeight="false" outlineLevel="0" collapsed="false">
      <c r="A327" s="3" t="n">
        <v>321.999999834224</v>
      </c>
      <c r="B327" s="3" t="n">
        <v>2858.59613428281</v>
      </c>
      <c r="C327" s="3" t="n">
        <v>1686.07875762618</v>
      </c>
    </row>
    <row r="328" customFormat="false" ht="13.5" hidden="false" customHeight="false" outlineLevel="0" collapsed="false">
      <c r="A328" s="3" t="n">
        <v>323.000000067986</v>
      </c>
      <c r="B328" s="3" t="n">
        <v>2631.4004747372</v>
      </c>
      <c r="C328" s="3" t="n">
        <v>1666.66666666667</v>
      </c>
    </row>
    <row r="329" customFormat="false" ht="13.5" hidden="false" customHeight="false" outlineLevel="0" collapsed="false">
      <c r="A329" s="3" t="n">
        <v>324.000000301748</v>
      </c>
      <c r="B329" s="3" t="n">
        <v>2726.3479145473</v>
      </c>
      <c r="C329" s="3" t="n">
        <v>1733.22240709928</v>
      </c>
    </row>
    <row r="330" customFormat="false" ht="13.5" hidden="false" customHeight="false" outlineLevel="0" collapsed="false">
      <c r="A330" s="3" t="n">
        <v>324.999999906867</v>
      </c>
      <c r="B330" s="3" t="n">
        <v>2424.5506951509</v>
      </c>
      <c r="C330" s="3" t="n">
        <v>1722.12978369384</v>
      </c>
    </row>
    <row r="331" customFormat="false" ht="13.5" hidden="false" customHeight="false" outlineLevel="0" collapsed="false">
      <c r="A331" s="3" t="n">
        <v>326.000000140629</v>
      </c>
      <c r="B331" s="3" t="n">
        <v>2628.00949474398</v>
      </c>
      <c r="C331" s="3" t="n">
        <v>1749.86134220743</v>
      </c>
    </row>
    <row r="332" customFormat="false" ht="13.5" hidden="false" customHeight="false" outlineLevel="0" collapsed="false">
      <c r="A332" s="3" t="n">
        <v>326.999999745748</v>
      </c>
      <c r="B332" s="3" t="n">
        <v>2617.83655476433</v>
      </c>
      <c r="C332" s="3" t="n">
        <v>1797.00499168053</v>
      </c>
    </row>
    <row r="333" customFormat="false" ht="13.5" hidden="false" customHeight="false" outlineLevel="0" collapsed="false">
      <c r="A333" s="3" t="n">
        <v>327.99999997951</v>
      </c>
      <c r="B333" s="3" t="n">
        <v>2712.78399457443</v>
      </c>
      <c r="C333" s="3" t="n">
        <v>1619.52301719357</v>
      </c>
    </row>
    <row r="334" customFormat="false" ht="13.5" hidden="false" customHeight="false" outlineLevel="0" collapsed="false">
      <c r="A334" s="3" t="n">
        <v>329.000000213272</v>
      </c>
      <c r="B334" s="3" t="n">
        <v>2638.18243472364</v>
      </c>
      <c r="C334" s="3" t="n">
        <v>1661.12035496395</v>
      </c>
    </row>
    <row r="335" customFormat="false" ht="13.5" hidden="false" customHeight="false" outlineLevel="0" collapsed="false">
      <c r="A335" s="3" t="n">
        <v>329.999999818392</v>
      </c>
      <c r="B335" s="3" t="n">
        <v>2746.69379450661</v>
      </c>
      <c r="C335" s="3" t="n">
        <v>1827.50970604548</v>
      </c>
    </row>
    <row r="336" customFormat="false" ht="13.5" hidden="false" customHeight="false" outlineLevel="0" collapsed="false">
      <c r="A336" s="3" t="n">
        <v>331.000000052154</v>
      </c>
      <c r="B336" s="3" t="n">
        <v>2617.83655476433</v>
      </c>
      <c r="C336" s="3" t="n">
        <v>1680.53244592346</v>
      </c>
    </row>
    <row r="337" customFormat="false" ht="13.5" hidden="false" customHeight="false" outlineLevel="0" collapsed="false">
      <c r="A337" s="3" t="n">
        <v>332.000000285916</v>
      </c>
      <c r="B337" s="3" t="n">
        <v>2668.7012546626</v>
      </c>
      <c r="C337" s="3" t="n">
        <v>1760.95396561287</v>
      </c>
    </row>
    <row r="338" customFormat="false" ht="13.5" hidden="false" customHeight="false" outlineLevel="0" collapsed="false">
      <c r="A338" s="3" t="n">
        <v>332.999999891035</v>
      </c>
      <c r="B338" s="3" t="n">
        <v>2546.62597490675</v>
      </c>
      <c r="C338" s="3" t="n">
        <v>1758.18080976151</v>
      </c>
    </row>
    <row r="339" customFormat="false" ht="13.5" hidden="false" customHeight="false" outlineLevel="0" collapsed="false">
      <c r="A339" s="3" t="n">
        <v>334.000000124797</v>
      </c>
      <c r="B339" s="3" t="n">
        <v>2655.13733468973</v>
      </c>
      <c r="C339" s="3" t="n">
        <v>1785.9123682751</v>
      </c>
    </row>
    <row r="340" customFormat="false" ht="13.5" hidden="false" customHeight="false" outlineLevel="0" collapsed="false">
      <c r="A340" s="3" t="n">
        <v>334.999999729916</v>
      </c>
      <c r="B340" s="3" t="n">
        <v>2563.58087487284</v>
      </c>
      <c r="C340" s="3" t="n">
        <v>1835.82917359956</v>
      </c>
    </row>
    <row r="341" customFormat="false" ht="13.5" hidden="false" customHeight="false" outlineLevel="0" collapsed="false">
      <c r="A341" s="3" t="n">
        <v>335.999999963678</v>
      </c>
      <c r="B341" s="3" t="n">
        <v>2750.08477449983</v>
      </c>
      <c r="C341" s="3" t="n">
        <v>1758.18080976151</v>
      </c>
    </row>
    <row r="342" customFormat="false" ht="13.5" hidden="false" customHeight="false" outlineLevel="0" collapsed="false">
      <c r="A342" s="3" t="n">
        <v>337.00000019744</v>
      </c>
      <c r="B342" s="3" t="n">
        <v>2760.25771447948</v>
      </c>
      <c r="C342" s="3" t="n">
        <v>1821.96339434276</v>
      </c>
    </row>
    <row r="343" customFormat="false" ht="13.5" hidden="false" customHeight="false" outlineLevel="0" collapsed="false">
      <c r="A343" s="3" t="n">
        <v>337.999999802559</v>
      </c>
      <c r="B343" s="3" t="n">
        <v>2702.61105459478</v>
      </c>
      <c r="C343" s="3" t="n">
        <v>1744.31503050471</v>
      </c>
    </row>
    <row r="344" customFormat="false" ht="13.5" hidden="false" customHeight="false" outlineLevel="0" collapsed="false">
      <c r="A344" s="3" t="n">
        <v>339.000000036321</v>
      </c>
      <c r="B344" s="3" t="n">
        <v>2370.29501525941</v>
      </c>
      <c r="C344" s="3" t="n">
        <v>1758.18080976151</v>
      </c>
    </row>
    <row r="345" customFormat="false" ht="13.5" hidden="false" customHeight="false" outlineLevel="0" collapsed="false">
      <c r="A345" s="3" t="n">
        <v>340.000000270083</v>
      </c>
      <c r="B345" s="3" t="n">
        <v>2716.17497456765</v>
      </c>
      <c r="C345" s="3" t="n">
        <v>1744.31503050471</v>
      </c>
    </row>
    <row r="346" customFormat="false" ht="13.5" hidden="false" customHeight="false" outlineLevel="0" collapsed="false">
      <c r="A346" s="3" t="n">
        <v>340.999999875202</v>
      </c>
      <c r="B346" s="3" t="n">
        <v>2583.92675483215</v>
      </c>
      <c r="C346" s="3" t="n">
        <v>1830.28286189684</v>
      </c>
    </row>
    <row r="347" customFormat="false" ht="13.5" hidden="false" customHeight="false" outlineLevel="0" collapsed="false">
      <c r="A347" s="3" t="n">
        <v>342.000000108964</v>
      </c>
      <c r="B347" s="3" t="n">
        <v>2614.44557477111</v>
      </c>
      <c r="C347" s="3" t="n">
        <v>1752.63449805879</v>
      </c>
    </row>
    <row r="348" customFormat="false" ht="13.5" hidden="false" customHeight="false" outlineLevel="0" collapsed="false">
      <c r="A348" s="3" t="n">
        <v>342.999999714084</v>
      </c>
      <c r="B348" s="3" t="n">
        <v>2716.17497456765</v>
      </c>
      <c r="C348" s="3" t="n">
        <v>1633.38879645036</v>
      </c>
    </row>
    <row r="349" customFormat="false" ht="13.5" hidden="false" customHeight="false" outlineLevel="0" collapsed="false">
      <c r="A349" s="3" t="n">
        <v>343.999999947845</v>
      </c>
      <c r="B349" s="3" t="n">
        <v>2685.65615462869</v>
      </c>
      <c r="C349" s="3" t="n">
        <v>1747.08818635607</v>
      </c>
    </row>
    <row r="350" customFormat="false" ht="13.5" hidden="false" customHeight="false" outlineLevel="0" collapsed="false">
      <c r="A350" s="3" t="n">
        <v>345.000000181607</v>
      </c>
      <c r="B350" s="3" t="n">
        <v>2956.93455408613</v>
      </c>
      <c r="C350" s="3" t="n">
        <v>1622.29617304493</v>
      </c>
    </row>
    <row r="351" customFormat="false" ht="13.5" hidden="false" customHeight="false" outlineLevel="0" collapsed="false">
      <c r="A351" s="3" t="n">
        <v>345.999999786727</v>
      </c>
      <c r="B351" s="3" t="n">
        <v>2716.17497456765</v>
      </c>
      <c r="C351" s="3" t="n">
        <v>1686.07875762618</v>
      </c>
    </row>
    <row r="352" customFormat="false" ht="13.5" hidden="false" customHeight="false" outlineLevel="0" collapsed="false">
      <c r="A352" s="3" t="n">
        <v>347.000000020489</v>
      </c>
      <c r="B352" s="3" t="n">
        <v>2655.13733468973</v>
      </c>
      <c r="C352" s="3" t="n">
        <v>1702.71769273433</v>
      </c>
    </row>
    <row r="353" customFormat="false" ht="13.5" hidden="false" customHeight="false" outlineLevel="0" collapsed="false">
      <c r="A353" s="3" t="n">
        <v>348.000000254251</v>
      </c>
      <c r="B353" s="3" t="n">
        <v>2838.2502543235</v>
      </c>
      <c r="C353" s="3" t="n">
        <v>1727.67609539656</v>
      </c>
    </row>
    <row r="354" customFormat="false" ht="13.5" hidden="false" customHeight="false" outlineLevel="0" collapsed="false">
      <c r="A354" s="3" t="n">
        <v>348.99999985937</v>
      </c>
      <c r="B354" s="3" t="n">
        <v>2522.88911495422</v>
      </c>
      <c r="C354" s="3" t="n">
        <v>1680.53244592346</v>
      </c>
    </row>
    <row r="355" customFormat="false" ht="13.5" hidden="false" customHeight="false" outlineLevel="0" collapsed="false">
      <c r="A355" s="3" t="n">
        <v>350.000000093132</v>
      </c>
      <c r="B355" s="3" t="n">
        <v>2672.09223465582</v>
      </c>
      <c r="C355" s="3" t="n">
        <v>1663.89351081531</v>
      </c>
    </row>
    <row r="356" customFormat="false" ht="13.5" hidden="false" customHeight="false" outlineLevel="0" collapsed="false">
      <c r="A356" s="3" t="n">
        <v>350.999999698251</v>
      </c>
      <c r="B356" s="3" t="n">
        <v>2536.45303492709</v>
      </c>
      <c r="C356" s="3" t="n">
        <v>1602.88408208541</v>
      </c>
    </row>
    <row r="357" customFormat="false" ht="13.5" hidden="false" customHeight="false" outlineLevel="0" collapsed="false">
      <c r="A357" s="3" t="n">
        <v>351.999999932013</v>
      </c>
      <c r="B357" s="3" t="n">
        <v>2675.48321464903</v>
      </c>
      <c r="C357" s="3" t="n">
        <v>1719.35662784248</v>
      </c>
    </row>
    <row r="358" customFormat="false" ht="13.5" hidden="false" customHeight="false" outlineLevel="0" collapsed="false">
      <c r="A358" s="3" t="n">
        <v>353.000000165775</v>
      </c>
      <c r="B358" s="3" t="n">
        <v>2682.26517463547</v>
      </c>
      <c r="C358" s="3" t="n">
        <v>1577.92567942318</v>
      </c>
    </row>
    <row r="359" customFormat="false" ht="13.5" hidden="false" customHeight="false" outlineLevel="0" collapsed="false">
      <c r="A359" s="3" t="n">
        <v>353.999999770894</v>
      </c>
      <c r="B359" s="3" t="n">
        <v>2509.32519498135</v>
      </c>
      <c r="C359" s="3" t="n">
        <v>1799.77814753189</v>
      </c>
    </row>
    <row r="360" customFormat="false" ht="13.5" hidden="false" customHeight="false" outlineLevel="0" collapsed="false">
      <c r="A360" s="3" t="n">
        <v>355.000000004656</v>
      </c>
      <c r="B360" s="3" t="n">
        <v>2485.58833502882</v>
      </c>
      <c r="C360" s="3" t="n">
        <v>1658.34719911259</v>
      </c>
    </row>
    <row r="361" customFormat="false" ht="13.5" hidden="false" customHeight="false" outlineLevel="0" collapsed="false">
      <c r="A361" s="3" t="n">
        <v>356.000000238418</v>
      </c>
      <c r="B361" s="3" t="n">
        <v>2529.67107494066</v>
      </c>
      <c r="C361" s="3" t="n">
        <v>1747.08818635607</v>
      </c>
    </row>
    <row r="362" customFormat="false" ht="13.5" hidden="false" customHeight="false" outlineLevel="0" collapsed="false">
      <c r="A362" s="3" t="n">
        <v>356.999999843537</v>
      </c>
      <c r="B362" s="3" t="n">
        <v>2733.12987453374</v>
      </c>
      <c r="C362" s="3" t="n">
        <v>1641.70826400444</v>
      </c>
    </row>
    <row r="363" customFormat="false" ht="13.5" hidden="false" customHeight="false" outlineLevel="0" collapsed="false">
      <c r="A363" s="3" t="n">
        <v>358.000000077299</v>
      </c>
      <c r="B363" s="3" t="n">
        <v>2824.68633435063</v>
      </c>
      <c r="C363" s="3" t="n">
        <v>1674.98613422074</v>
      </c>
    </row>
    <row r="364" customFormat="false" ht="13.5" hidden="false" customHeight="false" outlineLevel="0" collapsed="false">
      <c r="A364" s="3" t="n">
        <v>359.000000311061</v>
      </c>
      <c r="B364" s="3" t="n">
        <v>2672.09223465582</v>
      </c>
      <c r="C364" s="3" t="n">
        <v>1666.66666666667</v>
      </c>
    </row>
    <row r="365" customFormat="false" ht="13.5" hidden="false" customHeight="false" outlineLevel="0" collapsed="false">
      <c r="A365" s="3" t="n">
        <v>359.999999916181</v>
      </c>
      <c r="B365" s="3" t="n">
        <v>2655.13733468973</v>
      </c>
      <c r="C365" s="3" t="n">
        <v>1794.23183582917</v>
      </c>
    </row>
    <row r="366" customFormat="false" ht="13.5" hidden="false" customHeight="false" outlineLevel="0" collapsed="false">
      <c r="A366" s="3" t="n">
        <v>361.000000149942</v>
      </c>
      <c r="B366" s="3" t="n">
        <v>2760.25771447948</v>
      </c>
      <c r="C366" s="3" t="n">
        <v>1713.81031613977</v>
      </c>
    </row>
    <row r="367" customFormat="false" ht="13.5" hidden="false" customHeight="false" outlineLevel="0" collapsed="false">
      <c r="A367" s="3" t="n">
        <v>361.999999755062</v>
      </c>
      <c r="B367" s="3" t="n">
        <v>2838.2502543235</v>
      </c>
      <c r="C367" s="3" t="n">
        <v>1727.67609539656</v>
      </c>
    </row>
    <row r="368" customFormat="false" ht="13.5" hidden="false" customHeight="false" outlineLevel="0" collapsed="false">
      <c r="A368" s="3" t="n">
        <v>362.999999988824</v>
      </c>
      <c r="B368" s="3" t="n">
        <v>2746.69379450661</v>
      </c>
      <c r="C368" s="3" t="n">
        <v>1719.35662784248</v>
      </c>
    </row>
    <row r="369" customFormat="false" ht="13.5" hidden="false" customHeight="false" outlineLevel="0" collapsed="false">
      <c r="A369" s="3" t="n">
        <v>364.000000222586</v>
      </c>
      <c r="B369" s="3" t="n">
        <v>2563.58087487284</v>
      </c>
      <c r="C369" s="3" t="n">
        <v>1694.39822518026</v>
      </c>
    </row>
    <row r="370" customFormat="false" ht="13.5" hidden="false" customHeight="false" outlineLevel="0" collapsed="false">
      <c r="A370" s="3" t="n">
        <v>364.999999827705</v>
      </c>
      <c r="B370" s="3" t="n">
        <v>2556.7989148864</v>
      </c>
      <c r="C370" s="3" t="n">
        <v>1652.80088740987</v>
      </c>
    </row>
    <row r="371" customFormat="false" ht="13.5" hidden="false" customHeight="false" outlineLevel="0" collapsed="false">
      <c r="A371" s="3" t="n">
        <v>366.000000061467</v>
      </c>
      <c r="B371" s="3" t="n">
        <v>2488.97931502204</v>
      </c>
      <c r="C371" s="3" t="n">
        <v>1741.54187465336</v>
      </c>
    </row>
    <row r="372" customFormat="false" ht="13.5" hidden="false" customHeight="false" outlineLevel="0" collapsed="false">
      <c r="A372" s="3" t="n">
        <v>367.000000295229</v>
      </c>
      <c r="B372" s="3" t="n">
        <v>2553.40793489318</v>
      </c>
      <c r="C372" s="3" t="n">
        <v>1494.73100388242</v>
      </c>
    </row>
    <row r="373" customFormat="false" ht="13.5" hidden="false" customHeight="false" outlineLevel="0" collapsed="false">
      <c r="A373" s="3" t="n">
        <v>367.999999900348</v>
      </c>
      <c r="B373" s="3" t="n">
        <v>2560.18989487962</v>
      </c>
      <c r="C373" s="3" t="n">
        <v>1680.53244592346</v>
      </c>
    </row>
    <row r="374" customFormat="false" ht="13.5" hidden="false" customHeight="false" outlineLevel="0" collapsed="false">
      <c r="A374" s="3" t="n">
        <v>369.00000013411</v>
      </c>
      <c r="B374" s="3" t="n">
        <v>2661.91929467616</v>
      </c>
      <c r="C374" s="3" t="n">
        <v>1683.30560177482</v>
      </c>
    </row>
    <row r="375" customFormat="false" ht="13.5" hidden="false" customHeight="false" outlineLevel="0" collapsed="false">
      <c r="A375" s="3" t="n">
        <v>369.999999739229</v>
      </c>
      <c r="B375" s="3" t="n">
        <v>2800.9494743981</v>
      </c>
      <c r="C375" s="3" t="n">
        <v>1744.31503050471</v>
      </c>
    </row>
    <row r="376" customFormat="false" ht="13.5" hidden="false" customHeight="false" outlineLevel="0" collapsed="false">
      <c r="A376" s="3" t="n">
        <v>370.999999972991</v>
      </c>
      <c r="B376" s="3" t="n">
        <v>2604.27263479146</v>
      </c>
      <c r="C376" s="3" t="n">
        <v>1652.80088740987</v>
      </c>
    </row>
    <row r="377" customFormat="false" ht="13.5" hidden="false" customHeight="false" outlineLevel="0" collapsed="false">
      <c r="A377" s="3" t="n">
        <v>372.000000206753</v>
      </c>
      <c r="B377" s="3" t="n">
        <v>2783.99457443201</v>
      </c>
      <c r="C377" s="3" t="n">
        <v>1735.99556295064</v>
      </c>
    </row>
    <row r="378" customFormat="false" ht="13.5" hidden="false" customHeight="false" outlineLevel="0" collapsed="false">
      <c r="A378" s="3" t="n">
        <v>372.999999811872</v>
      </c>
      <c r="B378" s="3" t="n">
        <v>2543.23499491353</v>
      </c>
      <c r="C378" s="3" t="n">
        <v>1597.3377703827</v>
      </c>
    </row>
    <row r="379" customFormat="false" ht="13.5" hidden="false" customHeight="false" outlineLevel="0" collapsed="false">
      <c r="A379" s="3" t="n">
        <v>374.000000045634</v>
      </c>
      <c r="B379" s="3" t="n">
        <v>2651.74635469651</v>
      </c>
      <c r="C379" s="3" t="n">
        <v>1794.23183582917</v>
      </c>
    </row>
    <row r="380" customFormat="false" ht="13.5" hidden="false" customHeight="false" outlineLevel="0" collapsed="false">
      <c r="A380" s="3" t="n">
        <v>375.000000279396</v>
      </c>
      <c r="B380" s="3" t="n">
        <v>2468.63343506273</v>
      </c>
      <c r="C380" s="3" t="n">
        <v>1702.71769273433</v>
      </c>
    </row>
    <row r="381" customFormat="false" ht="13.5" hidden="false" customHeight="false" outlineLevel="0" collapsed="false">
      <c r="A381" s="3" t="n">
        <v>375.999999884516</v>
      </c>
      <c r="B381" s="3" t="n">
        <v>2604.27263479146</v>
      </c>
      <c r="C381" s="3" t="n">
        <v>1630.615640599</v>
      </c>
    </row>
    <row r="382" customFormat="false" ht="13.5" hidden="false" customHeight="false" outlineLevel="0" collapsed="false">
      <c r="A382" s="3" t="n">
        <v>377.000000118278</v>
      </c>
      <c r="B382" s="3" t="n">
        <v>2587.31773482536</v>
      </c>
      <c r="C382" s="3" t="n">
        <v>1738.768718802</v>
      </c>
    </row>
    <row r="383" customFormat="false" ht="13.5" hidden="false" customHeight="false" outlineLevel="0" collapsed="false">
      <c r="A383" s="3" t="n">
        <v>377.999999723397</v>
      </c>
      <c r="B383" s="3" t="n">
        <v>2594.0996948118</v>
      </c>
      <c r="C383" s="3" t="n">
        <v>1597.3377703827</v>
      </c>
    </row>
    <row r="384" customFormat="false" ht="13.5" hidden="false" customHeight="false" outlineLevel="0" collapsed="false">
      <c r="A384" s="3" t="n">
        <v>378.999999957159</v>
      </c>
      <c r="B384" s="3" t="n">
        <v>2499.1522550017</v>
      </c>
      <c r="C384" s="3" t="n">
        <v>1611.20354963949</v>
      </c>
    </row>
    <row r="385" customFormat="false" ht="13.5" hidden="false" customHeight="false" outlineLevel="0" collapsed="false">
      <c r="A385" s="3" t="n">
        <v>380.000000190921</v>
      </c>
      <c r="B385" s="3" t="n">
        <v>2604.27263479146</v>
      </c>
      <c r="C385" s="3" t="n">
        <v>1619.52301719357</v>
      </c>
    </row>
    <row r="386" customFormat="false" ht="13.5" hidden="false" customHeight="false" outlineLevel="0" collapsed="false">
      <c r="A386" s="3" t="n">
        <v>380.99999979604</v>
      </c>
      <c r="B386" s="3" t="n">
        <v>2550.01695489997</v>
      </c>
      <c r="C386" s="3" t="n">
        <v>1683.30560177482</v>
      </c>
    </row>
    <row r="387" customFormat="false" ht="13.5" hidden="false" customHeight="false" outlineLevel="0" collapsed="false">
      <c r="A387" s="3" t="n">
        <v>382.000000029802</v>
      </c>
      <c r="B387" s="3" t="n">
        <v>2502.54323499491</v>
      </c>
      <c r="C387" s="3" t="n">
        <v>1597.3377703827</v>
      </c>
    </row>
    <row r="388" customFormat="false" ht="13.5" hidden="false" customHeight="false" outlineLevel="0" collapsed="false">
      <c r="A388" s="3" t="n">
        <v>383.000000263564</v>
      </c>
      <c r="B388" s="3" t="n">
        <v>2621.22753475755</v>
      </c>
      <c r="C388" s="3" t="n">
        <v>1752.63449805879</v>
      </c>
    </row>
    <row r="389" customFormat="false" ht="13.5" hidden="false" customHeight="false" outlineLevel="0" collapsed="false">
      <c r="A389" s="3" t="n">
        <v>383.999999868683</v>
      </c>
      <c r="B389" s="3" t="n">
        <v>2614.44557477111</v>
      </c>
      <c r="C389" s="3" t="n">
        <v>1641.70826400444</v>
      </c>
    </row>
    <row r="390" customFormat="false" ht="13.5" hidden="false" customHeight="false" outlineLevel="0" collapsed="false">
      <c r="A390" s="3" t="n">
        <v>385.000000102445</v>
      </c>
      <c r="B390" s="3" t="n">
        <v>2536.45303492709</v>
      </c>
      <c r="C390" s="3" t="n">
        <v>1666.66666666667</v>
      </c>
    </row>
    <row r="391" customFormat="false" ht="13.5" hidden="false" customHeight="false" outlineLevel="0" collapsed="false">
      <c r="A391" s="3" t="n">
        <v>385.999999707564</v>
      </c>
      <c r="B391" s="3" t="n">
        <v>2722.95693455409</v>
      </c>
      <c r="C391" s="3" t="n">
        <v>1638.93510815308</v>
      </c>
    </row>
    <row r="392" customFormat="false" ht="13.5" hidden="false" customHeight="false" outlineLevel="0" collapsed="false">
      <c r="A392" s="3" t="n">
        <v>386.999999941326</v>
      </c>
      <c r="B392" s="3" t="n">
        <v>2692.43811461512</v>
      </c>
      <c r="C392" s="3" t="n">
        <v>1694.39822518026</v>
      </c>
    </row>
    <row r="393" customFormat="false" ht="13.5" hidden="false" customHeight="false" outlineLevel="0" collapsed="false">
      <c r="A393" s="3" t="n">
        <v>388.000000175088</v>
      </c>
      <c r="B393" s="3" t="n">
        <v>2600.88165479824</v>
      </c>
      <c r="C393" s="3" t="n">
        <v>1697.17138103161</v>
      </c>
    </row>
    <row r="394" customFormat="false" ht="13.5" hidden="false" customHeight="false" outlineLevel="0" collapsed="false">
      <c r="A394" s="3" t="n">
        <v>388.999999780207</v>
      </c>
      <c r="B394" s="3" t="n">
        <v>2767.03967446592</v>
      </c>
      <c r="C394" s="3" t="n">
        <v>1666.66666666667</v>
      </c>
    </row>
    <row r="395" customFormat="false" ht="13.5" hidden="false" customHeight="false" outlineLevel="0" collapsed="false">
      <c r="A395" s="3" t="n">
        <v>390.000000013969</v>
      </c>
      <c r="B395" s="3" t="n">
        <v>2556.7989148864</v>
      </c>
      <c r="C395" s="3" t="n">
        <v>1738.768718802</v>
      </c>
    </row>
    <row r="396" customFormat="false" ht="13.5" hidden="false" customHeight="false" outlineLevel="0" collapsed="false">
      <c r="A396" s="3" t="n">
        <v>391.000000247731</v>
      </c>
      <c r="B396" s="3" t="n">
        <v>2583.92675483215</v>
      </c>
      <c r="C396" s="3" t="n">
        <v>1669.43982251803</v>
      </c>
    </row>
    <row r="397" customFormat="false" ht="13.5" hidden="false" customHeight="false" outlineLevel="0" collapsed="false">
      <c r="A397" s="3" t="n">
        <v>391.999999852851</v>
      </c>
      <c r="B397" s="3" t="n">
        <v>2482.19735503561</v>
      </c>
      <c r="C397" s="3" t="n">
        <v>1455.90682196339</v>
      </c>
    </row>
    <row r="398" customFormat="false" ht="13.5" hidden="false" customHeight="false" outlineLevel="0" collapsed="false">
      <c r="A398" s="3" t="n">
        <v>393.000000086613</v>
      </c>
      <c r="B398" s="3" t="n">
        <v>2485.58833502882</v>
      </c>
      <c r="C398" s="3" t="n">
        <v>1616.74986134221</v>
      </c>
    </row>
    <row r="399" customFormat="false" ht="13.5" hidden="false" customHeight="false" outlineLevel="0" collapsed="false">
      <c r="A399" s="3" t="n">
        <v>393.999999691732</v>
      </c>
      <c r="B399" s="3" t="n">
        <v>2529.67107494066</v>
      </c>
      <c r="C399" s="3" t="n">
        <v>1641.70826400444</v>
      </c>
    </row>
    <row r="400" customFormat="false" ht="13.5" hidden="false" customHeight="false" outlineLevel="0" collapsed="false">
      <c r="A400" s="3" t="n">
        <v>394.999999925494</v>
      </c>
      <c r="B400" s="3" t="n">
        <v>2522.88911495422</v>
      </c>
      <c r="C400" s="3" t="n">
        <v>1536.3283416528</v>
      </c>
    </row>
    <row r="401" customFormat="false" ht="13.5" hidden="false" customHeight="false" outlineLevel="0" collapsed="false">
      <c r="A401" s="3" t="n">
        <v>396.000000159256</v>
      </c>
      <c r="B401" s="3" t="n">
        <v>2617.83655476433</v>
      </c>
      <c r="C401" s="3" t="n">
        <v>1575.15252357182</v>
      </c>
    </row>
    <row r="402" customFormat="false" ht="13.5" hidden="false" customHeight="false" outlineLevel="0" collapsed="false">
      <c r="A402" s="3" t="n">
        <v>396.999999764375</v>
      </c>
      <c r="B402" s="3" t="n">
        <v>2377.07697524585</v>
      </c>
      <c r="C402" s="3" t="n">
        <v>1652.80088740987</v>
      </c>
    </row>
    <row r="403" customFormat="false" ht="13.5" hidden="false" customHeight="false" outlineLevel="0" collapsed="false">
      <c r="A403" s="3" t="n">
        <v>397.999999998137</v>
      </c>
      <c r="B403" s="3" t="n">
        <v>2526.28009494744</v>
      </c>
      <c r="C403" s="3" t="n">
        <v>1561.28674431503</v>
      </c>
    </row>
    <row r="404" customFormat="false" ht="13.5" hidden="false" customHeight="false" outlineLevel="0" collapsed="false">
      <c r="A404" s="3" t="n">
        <v>399.000000231899</v>
      </c>
      <c r="B404" s="3" t="n">
        <v>2814.51339437097</v>
      </c>
      <c r="C404" s="3" t="n">
        <v>1539.10149750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1:46:17Z</dcterms:created>
  <dc:creator>北本俊二</dc:creator>
  <dc:description/>
  <dc:language>en-US</dc:language>
  <cp:lastModifiedBy>北本俊二</cp:lastModifiedBy>
  <cp:lastPrinted>2009-12-26T12:00:06Z</cp:lastPrinted>
  <dcterms:modified xsi:type="dcterms:W3CDTF">2010-01-24T07:03:45Z</dcterms:modified>
  <cp:revision>0</cp:revision>
  <dc:subject/>
  <dc:title/>
</cp:coreProperties>
</file>