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XB1636-536_LC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光度１</t>
  </si>
  <si>
    <t xml:space="preserve">光度２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バーストの強度</t>
    </r>
  </si>
  <si>
    <t xml:space="preserve">比</t>
  </si>
  <si>
    <t xml:space="preserve">TIME</t>
  </si>
  <si>
    <r>
      <rPr>
        <sz val="11"/>
        <rFont val="ＭＳ Ｐゴシック"/>
        <family val="3"/>
        <charset val="128"/>
      </rPr>
      <t xml:space="preserve">2.3-4.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V</t>
    </r>
  </si>
  <si>
    <t xml:space="preserve">4.6-9.2 keV</t>
  </si>
  <si>
    <t xml:space="preserve">2.3-9.2 keV</t>
  </si>
  <si>
    <t xml:space="preserve">I(4.6-9.2keV)/I(2.3-4.6 keV)</t>
  </si>
  <si>
    <t xml:space="preserve">sec</t>
  </si>
  <si>
    <t xml:space="preserve">photons/sec/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XB 1636-536 N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.3-4.6 KeV"</c:f>
              <c:strCache>
                <c:ptCount val="1"/>
                <c:pt idx="0">
                  <c:v>2.3-4.6 K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76</c:f>
              <c:numCache>
                <c:formatCode>General</c:formatCode>
                <c:ptCount val="472"/>
                <c:pt idx="0">
                  <c:v>0</c:v>
                </c:pt>
                <c:pt idx="1">
                  <c:v>1.00000023376196</c:v>
                </c:pt>
                <c:pt idx="2">
                  <c:v>1.99999983888119</c:v>
                </c:pt>
                <c:pt idx="3">
                  <c:v>3.00000007264316</c:v>
                </c:pt>
                <c:pt idx="4">
                  <c:v>4.00000030640512</c:v>
                </c:pt>
                <c:pt idx="5">
                  <c:v>4.99999991152435</c:v>
                </c:pt>
                <c:pt idx="6">
                  <c:v>6.00000014528632</c:v>
                </c:pt>
                <c:pt idx="7">
                  <c:v>6.99999975040555</c:v>
                </c:pt>
                <c:pt idx="8">
                  <c:v>7.99999998416751</c:v>
                </c:pt>
                <c:pt idx="9">
                  <c:v>9.00000021792948</c:v>
                </c:pt>
                <c:pt idx="10">
                  <c:v>9.99999982304871</c:v>
                </c:pt>
                <c:pt idx="11">
                  <c:v>11.0000000568106</c:v>
                </c:pt>
                <c:pt idx="12">
                  <c:v>12.0000002905726</c:v>
                </c:pt>
                <c:pt idx="13">
                  <c:v>12.9999998956918</c:v>
                </c:pt>
                <c:pt idx="14">
                  <c:v>14.0000001294538</c:v>
                </c:pt>
                <c:pt idx="15">
                  <c:v>14.999999734573</c:v>
                </c:pt>
                <c:pt idx="16">
                  <c:v>15.999999968335</c:v>
                </c:pt>
                <c:pt idx="17">
                  <c:v>17.000000202097</c:v>
                </c:pt>
                <c:pt idx="18">
                  <c:v>17.9999998072162</c:v>
                </c:pt>
                <c:pt idx="19">
                  <c:v>19.0000000409781</c:v>
                </c:pt>
                <c:pt idx="20">
                  <c:v>20.0000002747401</c:v>
                </c:pt>
                <c:pt idx="21">
                  <c:v>20.9999998798593</c:v>
                </c:pt>
                <c:pt idx="22">
                  <c:v>22.0000001136213</c:v>
                </c:pt>
                <c:pt idx="23">
                  <c:v>22.9999997187405</c:v>
                </c:pt>
                <c:pt idx="24">
                  <c:v>23.9999999525025</c:v>
                </c:pt>
                <c:pt idx="25">
                  <c:v>25.0000001862645</c:v>
                </c:pt>
                <c:pt idx="26">
                  <c:v>25.9999997913837</c:v>
                </c:pt>
                <c:pt idx="27">
                  <c:v>27.0000000251457</c:v>
                </c:pt>
                <c:pt idx="28">
                  <c:v>28.0000002589076</c:v>
                </c:pt>
                <c:pt idx="29">
                  <c:v>28.9999998640269</c:v>
                </c:pt>
                <c:pt idx="30">
                  <c:v>30.0000000977888</c:v>
                </c:pt>
                <c:pt idx="31">
                  <c:v>30.9999997029081</c:v>
                </c:pt>
                <c:pt idx="32">
                  <c:v>31.99999993667</c:v>
                </c:pt>
                <c:pt idx="33">
                  <c:v>33.000000170432</c:v>
                </c:pt>
                <c:pt idx="34">
                  <c:v>33.9999997755512</c:v>
                </c:pt>
                <c:pt idx="35">
                  <c:v>35.0000000093132</c:v>
                </c:pt>
                <c:pt idx="36">
                  <c:v>36.0000002430751</c:v>
                </c:pt>
                <c:pt idx="37">
                  <c:v>36.9999998481944</c:v>
                </c:pt>
                <c:pt idx="38">
                  <c:v>38.0000000819563</c:v>
                </c:pt>
                <c:pt idx="39">
                  <c:v>38.9999996870756</c:v>
                </c:pt>
                <c:pt idx="40">
                  <c:v>39.9999999208375</c:v>
                </c:pt>
                <c:pt idx="41">
                  <c:v>41.0000001545995</c:v>
                </c:pt>
                <c:pt idx="42">
                  <c:v>41.9999997597187</c:v>
                </c:pt>
                <c:pt idx="43">
                  <c:v>42.9999999934807</c:v>
                </c:pt>
                <c:pt idx="44">
                  <c:v>44.0000002272427</c:v>
                </c:pt>
                <c:pt idx="45">
                  <c:v>44.9999998323619</c:v>
                </c:pt>
                <c:pt idx="46">
                  <c:v>46.0000000661239</c:v>
                </c:pt>
                <c:pt idx="47">
                  <c:v>47.0000002998858</c:v>
                </c:pt>
                <c:pt idx="48">
                  <c:v>47.9999999050051</c:v>
                </c:pt>
                <c:pt idx="49">
                  <c:v>49.000000138767</c:v>
                </c:pt>
                <c:pt idx="50">
                  <c:v>49.9999997438862</c:v>
                </c:pt>
                <c:pt idx="51">
                  <c:v>50.9999999776482</c:v>
                </c:pt>
                <c:pt idx="52">
                  <c:v>52.0000002114102</c:v>
                </c:pt>
                <c:pt idx="53">
                  <c:v>52.9999998165294</c:v>
                </c:pt>
                <c:pt idx="54">
                  <c:v>54.0000000502914</c:v>
                </c:pt>
                <c:pt idx="55">
                  <c:v>55.0000002840533</c:v>
                </c:pt>
                <c:pt idx="56">
                  <c:v>55.9999998891726</c:v>
                </c:pt>
                <c:pt idx="57">
                  <c:v>57.0000001229345</c:v>
                </c:pt>
                <c:pt idx="58">
                  <c:v>57.9999997280538</c:v>
                </c:pt>
                <c:pt idx="59">
                  <c:v>58.9999999618157</c:v>
                </c:pt>
                <c:pt idx="60">
                  <c:v>60.0000001955777</c:v>
                </c:pt>
                <c:pt idx="61">
                  <c:v>60.9999998006969</c:v>
                </c:pt>
                <c:pt idx="62">
                  <c:v>62.0000000344589</c:v>
                </c:pt>
                <c:pt idx="63">
                  <c:v>63.0000002682209</c:v>
                </c:pt>
                <c:pt idx="64">
                  <c:v>63.9999998733401</c:v>
                </c:pt>
                <c:pt idx="65">
                  <c:v>65.0000001071021</c:v>
                </c:pt>
                <c:pt idx="66">
                  <c:v>65.9999997122213</c:v>
                </c:pt>
                <c:pt idx="67">
                  <c:v>66.9999999459832</c:v>
                </c:pt>
                <c:pt idx="68">
                  <c:v>68.0000001797452</c:v>
                </c:pt>
                <c:pt idx="69">
                  <c:v>68.9999997848644</c:v>
                </c:pt>
                <c:pt idx="70">
                  <c:v>70.0000000186264</c:v>
                </c:pt>
                <c:pt idx="71">
                  <c:v>71.0000002523884</c:v>
                </c:pt>
                <c:pt idx="72">
                  <c:v>71.9999998575076</c:v>
                </c:pt>
                <c:pt idx="73">
                  <c:v>73.0000000912696</c:v>
                </c:pt>
                <c:pt idx="74">
                  <c:v>73.9999996963888</c:v>
                </c:pt>
                <c:pt idx="75">
                  <c:v>74.9999999301508</c:v>
                </c:pt>
                <c:pt idx="76">
                  <c:v>76.0000001639127</c:v>
                </c:pt>
                <c:pt idx="77">
                  <c:v>76.999999769032</c:v>
                </c:pt>
                <c:pt idx="78">
                  <c:v>78.0000000027939</c:v>
                </c:pt>
                <c:pt idx="79">
                  <c:v>79.0000002365559</c:v>
                </c:pt>
                <c:pt idx="80">
                  <c:v>79.9999998416751</c:v>
                </c:pt>
                <c:pt idx="81">
                  <c:v>81.0000000754371</c:v>
                </c:pt>
                <c:pt idx="82">
                  <c:v>82.000000309199</c:v>
                </c:pt>
                <c:pt idx="83">
                  <c:v>82.9999999143183</c:v>
                </c:pt>
                <c:pt idx="84">
                  <c:v>84.0000001480802</c:v>
                </c:pt>
                <c:pt idx="85">
                  <c:v>84.9999997531995</c:v>
                </c:pt>
                <c:pt idx="86">
                  <c:v>85.9999999869614</c:v>
                </c:pt>
                <c:pt idx="87">
                  <c:v>87.0000002207234</c:v>
                </c:pt>
                <c:pt idx="88">
                  <c:v>87.9999998258426</c:v>
                </c:pt>
                <c:pt idx="89">
                  <c:v>89.0000000596046</c:v>
                </c:pt>
                <c:pt idx="90">
                  <c:v>90.0000002933666</c:v>
                </c:pt>
                <c:pt idx="91">
                  <c:v>90.9999998984858</c:v>
                </c:pt>
                <c:pt idx="92">
                  <c:v>92.0000001322478</c:v>
                </c:pt>
                <c:pt idx="93">
                  <c:v>92.999999737367</c:v>
                </c:pt>
                <c:pt idx="94">
                  <c:v>93.999999971129</c:v>
                </c:pt>
                <c:pt idx="95">
                  <c:v>95.0000002048909</c:v>
                </c:pt>
                <c:pt idx="96">
                  <c:v>95.9999998100101</c:v>
                </c:pt>
                <c:pt idx="97">
                  <c:v>97.0000000437721</c:v>
                </c:pt>
                <c:pt idx="98">
                  <c:v>98.0000002775341</c:v>
                </c:pt>
                <c:pt idx="99">
                  <c:v>98.9999998826533</c:v>
                </c:pt>
                <c:pt idx="100">
                  <c:v>100.000000116415</c:v>
                </c:pt>
                <c:pt idx="101">
                  <c:v>100.999999721534</c:v>
                </c:pt>
                <c:pt idx="102">
                  <c:v>101.999999955296</c:v>
                </c:pt>
                <c:pt idx="103">
                  <c:v>103.000000189058</c:v>
                </c:pt>
                <c:pt idx="104">
                  <c:v>103.999999794177</c:v>
                </c:pt>
                <c:pt idx="105">
                  <c:v>105.000000027939</c:v>
                </c:pt>
                <c:pt idx="106">
                  <c:v>106.000000261701</c:v>
                </c:pt>
                <c:pt idx="107">
                  <c:v>106.99999986682</c:v>
                </c:pt>
                <c:pt idx="108">
                  <c:v>108.000000100582</c:v>
                </c:pt>
                <c:pt idx="109">
                  <c:v>108.999999705702</c:v>
                </c:pt>
                <c:pt idx="110">
                  <c:v>109.999999939464</c:v>
                </c:pt>
                <c:pt idx="111">
                  <c:v>111.000000173226</c:v>
                </c:pt>
                <c:pt idx="112">
                  <c:v>111.999999778345</c:v>
                </c:pt>
                <c:pt idx="113">
                  <c:v>113.000000012107</c:v>
                </c:pt>
                <c:pt idx="114">
                  <c:v>114.000000245869</c:v>
                </c:pt>
                <c:pt idx="115">
                  <c:v>114.999999850988</c:v>
                </c:pt>
                <c:pt idx="116">
                  <c:v>116.00000008475</c:v>
                </c:pt>
                <c:pt idx="117">
                  <c:v>116.999999689869</c:v>
                </c:pt>
                <c:pt idx="118">
                  <c:v>117.999999923631</c:v>
                </c:pt>
                <c:pt idx="119">
                  <c:v>119.000000157393</c:v>
                </c:pt>
                <c:pt idx="120">
                  <c:v>119.999999762512</c:v>
                </c:pt>
                <c:pt idx="121">
                  <c:v>120.999999996274</c:v>
                </c:pt>
                <c:pt idx="122">
                  <c:v>122.000000230036</c:v>
                </c:pt>
                <c:pt idx="123">
                  <c:v>122.999999835155</c:v>
                </c:pt>
                <c:pt idx="124">
                  <c:v>124.000000068917</c:v>
                </c:pt>
                <c:pt idx="125">
                  <c:v>125.000000302679</c:v>
                </c:pt>
                <c:pt idx="126">
                  <c:v>125.999999907799</c:v>
                </c:pt>
                <c:pt idx="127">
                  <c:v>127.000000141561</c:v>
                </c:pt>
                <c:pt idx="128">
                  <c:v>127.99999974668</c:v>
                </c:pt>
                <c:pt idx="129">
                  <c:v>128.999999980442</c:v>
                </c:pt>
                <c:pt idx="130">
                  <c:v>130.000000214204</c:v>
                </c:pt>
                <c:pt idx="131">
                  <c:v>130.999999819323</c:v>
                </c:pt>
                <c:pt idx="132">
                  <c:v>132.000000053085</c:v>
                </c:pt>
                <c:pt idx="133">
                  <c:v>133.000000286847</c:v>
                </c:pt>
                <c:pt idx="134">
                  <c:v>133.999999891966</c:v>
                </c:pt>
                <c:pt idx="135">
                  <c:v>135.000000125728</c:v>
                </c:pt>
                <c:pt idx="136">
                  <c:v>135.999999730847</c:v>
                </c:pt>
                <c:pt idx="137">
                  <c:v>136.999999964609</c:v>
                </c:pt>
                <c:pt idx="138">
                  <c:v>138.000000198371</c:v>
                </c:pt>
                <c:pt idx="139">
                  <c:v>138.99999980349</c:v>
                </c:pt>
                <c:pt idx="140">
                  <c:v>140.000000037252</c:v>
                </c:pt>
                <c:pt idx="141">
                  <c:v>141.000000271014</c:v>
                </c:pt>
                <c:pt idx="142">
                  <c:v>141.999999876134</c:v>
                </c:pt>
                <c:pt idx="143">
                  <c:v>143.000000109896</c:v>
                </c:pt>
                <c:pt idx="144">
                  <c:v>143.999999715015</c:v>
                </c:pt>
                <c:pt idx="145">
                  <c:v>144.999999948777</c:v>
                </c:pt>
                <c:pt idx="146">
                  <c:v>146.000000182539</c:v>
                </c:pt>
                <c:pt idx="147">
                  <c:v>146.999999787658</c:v>
                </c:pt>
                <c:pt idx="148">
                  <c:v>148.00000002142</c:v>
                </c:pt>
                <c:pt idx="149">
                  <c:v>149.000000255182</c:v>
                </c:pt>
                <c:pt idx="150">
                  <c:v>149.999999860301</c:v>
                </c:pt>
                <c:pt idx="151">
                  <c:v>151.000000094063</c:v>
                </c:pt>
                <c:pt idx="152">
                  <c:v>151.999999699182</c:v>
                </c:pt>
                <c:pt idx="153">
                  <c:v>152.999999932944</c:v>
                </c:pt>
                <c:pt idx="154">
                  <c:v>154.000000166706</c:v>
                </c:pt>
                <c:pt idx="155">
                  <c:v>154.999999771826</c:v>
                </c:pt>
                <c:pt idx="156">
                  <c:v>156.000000005587</c:v>
                </c:pt>
                <c:pt idx="157">
                  <c:v>157.000000239349</c:v>
                </c:pt>
                <c:pt idx="158">
                  <c:v>157.999999844469</c:v>
                </c:pt>
                <c:pt idx="159">
                  <c:v>159.000000078231</c:v>
                </c:pt>
                <c:pt idx="160">
                  <c:v>160.000000311993</c:v>
                </c:pt>
                <c:pt idx="161">
                  <c:v>160.999999917112</c:v>
                </c:pt>
                <c:pt idx="162">
                  <c:v>162.000000150874</c:v>
                </c:pt>
                <c:pt idx="163">
                  <c:v>162.999999755993</c:v>
                </c:pt>
                <c:pt idx="164">
                  <c:v>163.999999989755</c:v>
                </c:pt>
                <c:pt idx="165">
                  <c:v>165.000000223517</c:v>
                </c:pt>
                <c:pt idx="166">
                  <c:v>165.999999828636</c:v>
                </c:pt>
                <c:pt idx="167">
                  <c:v>167.000000062398</c:v>
                </c:pt>
                <c:pt idx="168">
                  <c:v>168.00000029616</c:v>
                </c:pt>
                <c:pt idx="169">
                  <c:v>168.999999901279</c:v>
                </c:pt>
                <c:pt idx="170">
                  <c:v>170.000000135041</c:v>
                </c:pt>
                <c:pt idx="171">
                  <c:v>170.999999740161</c:v>
                </c:pt>
                <c:pt idx="172">
                  <c:v>171.999999973923</c:v>
                </c:pt>
                <c:pt idx="173">
                  <c:v>173.000000207684</c:v>
                </c:pt>
                <c:pt idx="174">
                  <c:v>173.999999812804</c:v>
                </c:pt>
                <c:pt idx="175">
                  <c:v>175.000000046566</c:v>
                </c:pt>
                <c:pt idx="176">
                  <c:v>176.000000280328</c:v>
                </c:pt>
                <c:pt idx="177">
                  <c:v>176.999999885447</c:v>
                </c:pt>
                <c:pt idx="178">
                  <c:v>178.000000119209</c:v>
                </c:pt>
                <c:pt idx="179">
                  <c:v>178.999999724328</c:v>
                </c:pt>
                <c:pt idx="180">
                  <c:v>179.99999995809</c:v>
                </c:pt>
                <c:pt idx="181">
                  <c:v>181.000000191852</c:v>
                </c:pt>
                <c:pt idx="182">
                  <c:v>181.999999796971</c:v>
                </c:pt>
                <c:pt idx="183">
                  <c:v>183.000000030733</c:v>
                </c:pt>
                <c:pt idx="184">
                  <c:v>184.000000264495</c:v>
                </c:pt>
                <c:pt idx="185">
                  <c:v>184.999999869614</c:v>
                </c:pt>
                <c:pt idx="186">
                  <c:v>186.000000103376</c:v>
                </c:pt>
                <c:pt idx="187">
                  <c:v>186.999999708496</c:v>
                </c:pt>
                <c:pt idx="188">
                  <c:v>187.999999942258</c:v>
                </c:pt>
                <c:pt idx="189">
                  <c:v>189.00000017602</c:v>
                </c:pt>
                <c:pt idx="190">
                  <c:v>189.999999781139</c:v>
                </c:pt>
                <c:pt idx="191">
                  <c:v>191.000000014901</c:v>
                </c:pt>
                <c:pt idx="192">
                  <c:v>192.000000248663</c:v>
                </c:pt>
                <c:pt idx="193">
                  <c:v>192.999999853782</c:v>
                </c:pt>
                <c:pt idx="194">
                  <c:v>194.000000087544</c:v>
                </c:pt>
                <c:pt idx="195">
                  <c:v>194.999999692663</c:v>
                </c:pt>
                <c:pt idx="196">
                  <c:v>195.999999926425</c:v>
                </c:pt>
                <c:pt idx="197">
                  <c:v>197.000000160187</c:v>
                </c:pt>
                <c:pt idx="198">
                  <c:v>197.999999765306</c:v>
                </c:pt>
                <c:pt idx="199">
                  <c:v>198.999999999068</c:v>
                </c:pt>
                <c:pt idx="200">
                  <c:v>200.00000023283</c:v>
                </c:pt>
                <c:pt idx="201">
                  <c:v>200.999999837949</c:v>
                </c:pt>
                <c:pt idx="202">
                  <c:v>202.000000071711</c:v>
                </c:pt>
                <c:pt idx="203">
                  <c:v>203.000000305473</c:v>
                </c:pt>
                <c:pt idx="204">
                  <c:v>203.999999910593</c:v>
                </c:pt>
                <c:pt idx="205">
                  <c:v>205.000000144355</c:v>
                </c:pt>
                <c:pt idx="206">
                  <c:v>205.999999749474</c:v>
                </c:pt>
                <c:pt idx="207">
                  <c:v>206.999999983236</c:v>
                </c:pt>
                <c:pt idx="208">
                  <c:v>208.000000216998</c:v>
                </c:pt>
                <c:pt idx="209">
                  <c:v>208.999999822117</c:v>
                </c:pt>
                <c:pt idx="210">
                  <c:v>210.000000055879</c:v>
                </c:pt>
                <c:pt idx="211">
                  <c:v>211.000000289641</c:v>
                </c:pt>
                <c:pt idx="212">
                  <c:v>211.99999989476</c:v>
                </c:pt>
                <c:pt idx="213">
                  <c:v>213.000000128522</c:v>
                </c:pt>
                <c:pt idx="214">
                  <c:v>213.999999733641</c:v>
                </c:pt>
                <c:pt idx="215">
                  <c:v>214.999999967403</c:v>
                </c:pt>
                <c:pt idx="216">
                  <c:v>216.000000201165</c:v>
                </c:pt>
                <c:pt idx="217">
                  <c:v>216.999999806284</c:v>
                </c:pt>
                <c:pt idx="218">
                  <c:v>218.000000040046</c:v>
                </c:pt>
                <c:pt idx="219">
                  <c:v>219.000000273808</c:v>
                </c:pt>
                <c:pt idx="220">
                  <c:v>219.999999878928</c:v>
                </c:pt>
                <c:pt idx="221">
                  <c:v>221.00000011269</c:v>
                </c:pt>
                <c:pt idx="222">
                  <c:v>221.999999717809</c:v>
                </c:pt>
                <c:pt idx="223">
                  <c:v>222.999999951571</c:v>
                </c:pt>
                <c:pt idx="224">
                  <c:v>224.000000185333</c:v>
                </c:pt>
                <c:pt idx="225">
                  <c:v>224.999999790452</c:v>
                </c:pt>
                <c:pt idx="226">
                  <c:v>226.000000024214</c:v>
                </c:pt>
                <c:pt idx="227">
                  <c:v>227.000000257976</c:v>
                </c:pt>
                <c:pt idx="228">
                  <c:v>227.999999863095</c:v>
                </c:pt>
                <c:pt idx="229">
                  <c:v>229.000000096857</c:v>
                </c:pt>
                <c:pt idx="230">
                  <c:v>229.999999701976</c:v>
                </c:pt>
                <c:pt idx="231">
                  <c:v>230.999999935738</c:v>
                </c:pt>
                <c:pt idx="232">
                  <c:v>232.0000001695</c:v>
                </c:pt>
                <c:pt idx="233">
                  <c:v>232.999999774619</c:v>
                </c:pt>
                <c:pt idx="234">
                  <c:v>234.000000008381</c:v>
                </c:pt>
                <c:pt idx="235">
                  <c:v>235.000000242143</c:v>
                </c:pt>
                <c:pt idx="236">
                  <c:v>235.999999847263</c:v>
                </c:pt>
                <c:pt idx="237">
                  <c:v>237.000000081025</c:v>
                </c:pt>
                <c:pt idx="238">
                  <c:v>237.999999686144</c:v>
                </c:pt>
                <c:pt idx="239">
                  <c:v>238.999999919906</c:v>
                </c:pt>
                <c:pt idx="240">
                  <c:v>240.000000153668</c:v>
                </c:pt>
                <c:pt idx="241">
                  <c:v>240.999999758787</c:v>
                </c:pt>
                <c:pt idx="242">
                  <c:v>241.999999992549</c:v>
                </c:pt>
                <c:pt idx="243">
                  <c:v>243.000000226311</c:v>
                </c:pt>
                <c:pt idx="244">
                  <c:v>243.99999983143</c:v>
                </c:pt>
                <c:pt idx="245">
                  <c:v>245.000000065192</c:v>
                </c:pt>
                <c:pt idx="246">
                  <c:v>246.000000298954</c:v>
                </c:pt>
                <c:pt idx="247">
                  <c:v>246.999999904073</c:v>
                </c:pt>
                <c:pt idx="248">
                  <c:v>248.000000137835</c:v>
                </c:pt>
                <c:pt idx="249">
                  <c:v>248.999999742955</c:v>
                </c:pt>
                <c:pt idx="250">
                  <c:v>249.999999976716</c:v>
                </c:pt>
                <c:pt idx="251">
                  <c:v>251.000000210478</c:v>
                </c:pt>
                <c:pt idx="252">
                  <c:v>251.999999815598</c:v>
                </c:pt>
                <c:pt idx="253">
                  <c:v>253.00000004936</c:v>
                </c:pt>
                <c:pt idx="254">
                  <c:v>254.000000283122</c:v>
                </c:pt>
                <c:pt idx="255">
                  <c:v>254.999999888241</c:v>
                </c:pt>
                <c:pt idx="256">
                  <c:v>256.000000122003</c:v>
                </c:pt>
                <c:pt idx="257">
                  <c:v>256.999999727122</c:v>
                </c:pt>
                <c:pt idx="258">
                  <c:v>257.999999960884</c:v>
                </c:pt>
                <c:pt idx="259">
                  <c:v>259.000000194646</c:v>
                </c:pt>
                <c:pt idx="260">
                  <c:v>259.999999799765</c:v>
                </c:pt>
                <c:pt idx="261">
                  <c:v>261.000000033527</c:v>
                </c:pt>
                <c:pt idx="262">
                  <c:v>262.000000267289</c:v>
                </c:pt>
                <c:pt idx="263">
                  <c:v>262.999999872408</c:v>
                </c:pt>
                <c:pt idx="264">
                  <c:v>264.00000010617</c:v>
                </c:pt>
                <c:pt idx="265">
                  <c:v>264.99999971129</c:v>
                </c:pt>
                <c:pt idx="266">
                  <c:v>265.999999945052</c:v>
                </c:pt>
                <c:pt idx="267">
                  <c:v>267.000000178813</c:v>
                </c:pt>
                <c:pt idx="268">
                  <c:v>267.999999783933</c:v>
                </c:pt>
                <c:pt idx="269">
                  <c:v>269.000000017695</c:v>
                </c:pt>
                <c:pt idx="270">
                  <c:v>270.000000251457</c:v>
                </c:pt>
                <c:pt idx="271">
                  <c:v>270.999999856576</c:v>
                </c:pt>
                <c:pt idx="272">
                  <c:v>272.000000090338</c:v>
                </c:pt>
                <c:pt idx="273">
                  <c:v>272.999999695457</c:v>
                </c:pt>
                <c:pt idx="274">
                  <c:v>273.999999929219</c:v>
                </c:pt>
                <c:pt idx="275">
                  <c:v>275.000000162981</c:v>
                </c:pt>
                <c:pt idx="276">
                  <c:v>275.9999997681</c:v>
                </c:pt>
                <c:pt idx="277">
                  <c:v>277.000000001862</c:v>
                </c:pt>
                <c:pt idx="278">
                  <c:v>278.000000235624</c:v>
                </c:pt>
                <c:pt idx="279">
                  <c:v>278.999999840743</c:v>
                </c:pt>
                <c:pt idx="280">
                  <c:v>280.000000074505</c:v>
                </c:pt>
                <c:pt idx="281">
                  <c:v>281.000000308267</c:v>
                </c:pt>
                <c:pt idx="282">
                  <c:v>281.999999913387</c:v>
                </c:pt>
                <c:pt idx="283">
                  <c:v>283.000000147149</c:v>
                </c:pt>
                <c:pt idx="284">
                  <c:v>283.999999752268</c:v>
                </c:pt>
                <c:pt idx="285">
                  <c:v>284.99999998603</c:v>
                </c:pt>
                <c:pt idx="286">
                  <c:v>286.000000219792</c:v>
                </c:pt>
                <c:pt idx="287">
                  <c:v>286.999999824911</c:v>
                </c:pt>
                <c:pt idx="288">
                  <c:v>288.000000058673</c:v>
                </c:pt>
                <c:pt idx="289">
                  <c:v>289.000000292435</c:v>
                </c:pt>
                <c:pt idx="290">
                  <c:v>289.999999897554</c:v>
                </c:pt>
                <c:pt idx="291">
                  <c:v>291.000000131316</c:v>
                </c:pt>
                <c:pt idx="292">
                  <c:v>291.999999736435</c:v>
                </c:pt>
                <c:pt idx="293">
                  <c:v>292.999999970197</c:v>
                </c:pt>
                <c:pt idx="294">
                  <c:v>294.000000203959</c:v>
                </c:pt>
                <c:pt idx="295">
                  <c:v>294.999999809078</c:v>
                </c:pt>
                <c:pt idx="296">
                  <c:v>296.00000004284</c:v>
                </c:pt>
                <c:pt idx="297">
                  <c:v>297.000000276602</c:v>
                </c:pt>
                <c:pt idx="298">
                  <c:v>297.999999881722</c:v>
                </c:pt>
                <c:pt idx="299">
                  <c:v>299.000000115484</c:v>
                </c:pt>
                <c:pt idx="300">
                  <c:v>299.999999720603</c:v>
                </c:pt>
                <c:pt idx="301">
                  <c:v>300.999999954365</c:v>
                </c:pt>
                <c:pt idx="302">
                  <c:v>302.000000188127</c:v>
                </c:pt>
                <c:pt idx="303">
                  <c:v>302.999999793246</c:v>
                </c:pt>
                <c:pt idx="304">
                  <c:v>304.000000027008</c:v>
                </c:pt>
                <c:pt idx="305">
                  <c:v>305.00000026077</c:v>
                </c:pt>
                <c:pt idx="306">
                  <c:v>305.999999865889</c:v>
                </c:pt>
                <c:pt idx="307">
                  <c:v>307.000000099651</c:v>
                </c:pt>
                <c:pt idx="308">
                  <c:v>307.99999970477</c:v>
                </c:pt>
                <c:pt idx="309">
                  <c:v>308.999999938532</c:v>
                </c:pt>
                <c:pt idx="310">
                  <c:v>310.000000172294</c:v>
                </c:pt>
                <c:pt idx="311">
                  <c:v>310.999999777413</c:v>
                </c:pt>
                <c:pt idx="312">
                  <c:v>312.000000011175</c:v>
                </c:pt>
                <c:pt idx="313">
                  <c:v>313.000000244937</c:v>
                </c:pt>
                <c:pt idx="314">
                  <c:v>313.999999850057</c:v>
                </c:pt>
                <c:pt idx="315">
                  <c:v>315.000000083819</c:v>
                </c:pt>
                <c:pt idx="316">
                  <c:v>315.999999688938</c:v>
                </c:pt>
                <c:pt idx="317">
                  <c:v>316.9999999227</c:v>
                </c:pt>
                <c:pt idx="318">
                  <c:v>318.000000156462</c:v>
                </c:pt>
                <c:pt idx="319">
                  <c:v>318.999999761581</c:v>
                </c:pt>
                <c:pt idx="320">
                  <c:v>319.999999995343</c:v>
                </c:pt>
                <c:pt idx="321">
                  <c:v>321.000000229105</c:v>
                </c:pt>
                <c:pt idx="322">
                  <c:v>321.999999834224</c:v>
                </c:pt>
                <c:pt idx="323">
                  <c:v>323.000000067986</c:v>
                </c:pt>
                <c:pt idx="324">
                  <c:v>324.000000301748</c:v>
                </c:pt>
                <c:pt idx="325">
                  <c:v>324.999999906867</c:v>
                </c:pt>
                <c:pt idx="326">
                  <c:v>326.000000140629</c:v>
                </c:pt>
                <c:pt idx="327">
                  <c:v>326.999999745748</c:v>
                </c:pt>
                <c:pt idx="328">
                  <c:v>327.99999997951</c:v>
                </c:pt>
                <c:pt idx="329">
                  <c:v>329.000000213272</c:v>
                </c:pt>
                <c:pt idx="330">
                  <c:v>329.999999818392</c:v>
                </c:pt>
                <c:pt idx="331">
                  <c:v>331.000000052154</c:v>
                </c:pt>
                <c:pt idx="332">
                  <c:v>332.000000285916</c:v>
                </c:pt>
                <c:pt idx="333">
                  <c:v>332.999999891035</c:v>
                </c:pt>
                <c:pt idx="334">
                  <c:v>334.000000124797</c:v>
                </c:pt>
                <c:pt idx="335">
                  <c:v>334.999999729916</c:v>
                </c:pt>
                <c:pt idx="336">
                  <c:v>335.999999963678</c:v>
                </c:pt>
                <c:pt idx="337">
                  <c:v>337.00000019744</c:v>
                </c:pt>
                <c:pt idx="338">
                  <c:v>337.999999802559</c:v>
                </c:pt>
                <c:pt idx="339">
                  <c:v>339.000000036321</c:v>
                </c:pt>
                <c:pt idx="340">
                  <c:v>340.000000270083</c:v>
                </c:pt>
                <c:pt idx="341">
                  <c:v>340.999999875202</c:v>
                </c:pt>
                <c:pt idx="342">
                  <c:v>342.000000108964</c:v>
                </c:pt>
                <c:pt idx="343">
                  <c:v>342.999999714084</c:v>
                </c:pt>
                <c:pt idx="344">
                  <c:v>343.999999947845</c:v>
                </c:pt>
                <c:pt idx="345">
                  <c:v>345.000000181607</c:v>
                </c:pt>
                <c:pt idx="346">
                  <c:v>345.999999786727</c:v>
                </c:pt>
                <c:pt idx="347">
                  <c:v>347.000000020489</c:v>
                </c:pt>
                <c:pt idx="348">
                  <c:v>348.000000254251</c:v>
                </c:pt>
                <c:pt idx="349">
                  <c:v>348.99999985937</c:v>
                </c:pt>
                <c:pt idx="350">
                  <c:v>350.000000093132</c:v>
                </c:pt>
                <c:pt idx="351">
                  <c:v>350.999999698251</c:v>
                </c:pt>
                <c:pt idx="352">
                  <c:v>351.999999932013</c:v>
                </c:pt>
                <c:pt idx="353">
                  <c:v>353.000000165775</c:v>
                </c:pt>
                <c:pt idx="354">
                  <c:v>353.999999770894</c:v>
                </c:pt>
                <c:pt idx="355">
                  <c:v>355.000000004656</c:v>
                </c:pt>
                <c:pt idx="356">
                  <c:v>356.000000238418</c:v>
                </c:pt>
                <c:pt idx="357">
                  <c:v>356.999999843537</c:v>
                </c:pt>
                <c:pt idx="358">
                  <c:v>358.000000077299</c:v>
                </c:pt>
                <c:pt idx="359">
                  <c:v>359.000000311061</c:v>
                </c:pt>
                <c:pt idx="360">
                  <c:v>359.999999916181</c:v>
                </c:pt>
                <c:pt idx="361">
                  <c:v>361.000000149942</c:v>
                </c:pt>
                <c:pt idx="362">
                  <c:v>361.999999755062</c:v>
                </c:pt>
                <c:pt idx="363">
                  <c:v>362.999999988824</c:v>
                </c:pt>
                <c:pt idx="364">
                  <c:v>364.000000222586</c:v>
                </c:pt>
                <c:pt idx="365">
                  <c:v>364.999999827705</c:v>
                </c:pt>
                <c:pt idx="366">
                  <c:v>366.000000061467</c:v>
                </c:pt>
                <c:pt idx="367">
                  <c:v>367.000000295229</c:v>
                </c:pt>
                <c:pt idx="368">
                  <c:v>367.999999900348</c:v>
                </c:pt>
                <c:pt idx="369">
                  <c:v>369.00000013411</c:v>
                </c:pt>
                <c:pt idx="370">
                  <c:v>369.999999739229</c:v>
                </c:pt>
                <c:pt idx="371">
                  <c:v>370.999999972991</c:v>
                </c:pt>
                <c:pt idx="372">
                  <c:v>372.000000206753</c:v>
                </c:pt>
                <c:pt idx="373">
                  <c:v>372.999999811872</c:v>
                </c:pt>
                <c:pt idx="374">
                  <c:v>374.000000045634</c:v>
                </c:pt>
                <c:pt idx="375">
                  <c:v>375.000000279396</c:v>
                </c:pt>
                <c:pt idx="376">
                  <c:v>375.999999884516</c:v>
                </c:pt>
                <c:pt idx="377">
                  <c:v>377.000000118278</c:v>
                </c:pt>
                <c:pt idx="378">
                  <c:v>377.999999723397</c:v>
                </c:pt>
                <c:pt idx="379">
                  <c:v>378.999999957159</c:v>
                </c:pt>
                <c:pt idx="380">
                  <c:v>380.000000190921</c:v>
                </c:pt>
                <c:pt idx="381">
                  <c:v>380.99999979604</c:v>
                </c:pt>
                <c:pt idx="382">
                  <c:v>382.000000029802</c:v>
                </c:pt>
                <c:pt idx="383">
                  <c:v>383.000000263564</c:v>
                </c:pt>
                <c:pt idx="384">
                  <c:v>383.999999868683</c:v>
                </c:pt>
                <c:pt idx="385">
                  <c:v>385.000000102445</c:v>
                </c:pt>
                <c:pt idx="386">
                  <c:v>385.999999707564</c:v>
                </c:pt>
                <c:pt idx="387">
                  <c:v>386.999999941326</c:v>
                </c:pt>
                <c:pt idx="388">
                  <c:v>388.000000175088</c:v>
                </c:pt>
                <c:pt idx="389">
                  <c:v>388.999999780207</c:v>
                </c:pt>
                <c:pt idx="390">
                  <c:v>390.000000013969</c:v>
                </c:pt>
                <c:pt idx="391">
                  <c:v>391.000000247731</c:v>
                </c:pt>
                <c:pt idx="392">
                  <c:v>391.999999852851</c:v>
                </c:pt>
                <c:pt idx="393">
                  <c:v>393.000000086613</c:v>
                </c:pt>
                <c:pt idx="394">
                  <c:v>393.999999691732</c:v>
                </c:pt>
                <c:pt idx="395">
                  <c:v>394.999999925494</c:v>
                </c:pt>
                <c:pt idx="396">
                  <c:v>396.000000159256</c:v>
                </c:pt>
                <c:pt idx="397">
                  <c:v>396.999999764375</c:v>
                </c:pt>
                <c:pt idx="398">
                  <c:v>397.999999998137</c:v>
                </c:pt>
                <c:pt idx="399">
                  <c:v>399.000000231899</c:v>
                </c:pt>
                <c:pt idx="400">
                  <c:v>399.999999837018</c:v>
                </c:pt>
                <c:pt idx="401">
                  <c:v>401.00000007078</c:v>
                </c:pt>
                <c:pt idx="402">
                  <c:v>402.000000304542</c:v>
                </c:pt>
                <c:pt idx="403">
                  <c:v>402.999999909661</c:v>
                </c:pt>
                <c:pt idx="404">
                  <c:v>404.000000143423</c:v>
                </c:pt>
                <c:pt idx="405">
                  <c:v>404.999999748542</c:v>
                </c:pt>
                <c:pt idx="406">
                  <c:v>405.999999982304</c:v>
                </c:pt>
                <c:pt idx="407">
                  <c:v>407.000000216066</c:v>
                </c:pt>
                <c:pt idx="408">
                  <c:v>407.999999821186</c:v>
                </c:pt>
                <c:pt idx="409">
                  <c:v>409.000000054948</c:v>
                </c:pt>
                <c:pt idx="410">
                  <c:v>410.00000028871</c:v>
                </c:pt>
                <c:pt idx="411">
                  <c:v>410.999999893829</c:v>
                </c:pt>
                <c:pt idx="412">
                  <c:v>412.000000127591</c:v>
                </c:pt>
                <c:pt idx="413">
                  <c:v>412.99999973271</c:v>
                </c:pt>
                <c:pt idx="414">
                  <c:v>413.999999966472</c:v>
                </c:pt>
                <c:pt idx="415">
                  <c:v>415.000000200234</c:v>
                </c:pt>
                <c:pt idx="416">
                  <c:v>415.999999805353</c:v>
                </c:pt>
                <c:pt idx="417">
                  <c:v>417.000000039115</c:v>
                </c:pt>
                <c:pt idx="418">
                  <c:v>418.000000272877</c:v>
                </c:pt>
                <c:pt idx="419">
                  <c:v>418.999999877996</c:v>
                </c:pt>
                <c:pt idx="420">
                  <c:v>420.000000111758</c:v>
                </c:pt>
                <c:pt idx="421">
                  <c:v>420.999999716877</c:v>
                </c:pt>
                <c:pt idx="422">
                  <c:v>421.999999950639</c:v>
                </c:pt>
                <c:pt idx="423">
                  <c:v>423.000000184401</c:v>
                </c:pt>
                <c:pt idx="424">
                  <c:v>423.999999789521</c:v>
                </c:pt>
                <c:pt idx="425">
                  <c:v>425.000000023283</c:v>
                </c:pt>
                <c:pt idx="426">
                  <c:v>426.000000257045</c:v>
                </c:pt>
                <c:pt idx="427">
                  <c:v>426.999999862164</c:v>
                </c:pt>
                <c:pt idx="428">
                  <c:v>428.000000095926</c:v>
                </c:pt>
                <c:pt idx="429">
                  <c:v>428.999999701045</c:v>
                </c:pt>
                <c:pt idx="430">
                  <c:v>429.999999934807</c:v>
                </c:pt>
                <c:pt idx="431">
                  <c:v>431.000000168569</c:v>
                </c:pt>
                <c:pt idx="432">
                  <c:v>431.999999773688</c:v>
                </c:pt>
                <c:pt idx="433">
                  <c:v>433.00000000745</c:v>
                </c:pt>
                <c:pt idx="434">
                  <c:v>434.000000241212</c:v>
                </c:pt>
                <c:pt idx="435">
                  <c:v>434.999999846331</c:v>
                </c:pt>
                <c:pt idx="436">
                  <c:v>436.000000080093</c:v>
                </c:pt>
                <c:pt idx="437">
                  <c:v>437.000000313855</c:v>
                </c:pt>
                <c:pt idx="438">
                  <c:v>437.999999918974</c:v>
                </c:pt>
                <c:pt idx="439">
                  <c:v>439.000000152736</c:v>
                </c:pt>
                <c:pt idx="440">
                  <c:v>439.999999757856</c:v>
                </c:pt>
                <c:pt idx="441">
                  <c:v>440.999999991618</c:v>
                </c:pt>
                <c:pt idx="442">
                  <c:v>442.00000022538</c:v>
                </c:pt>
                <c:pt idx="443">
                  <c:v>442.999999830499</c:v>
                </c:pt>
                <c:pt idx="444">
                  <c:v>444.000000064261</c:v>
                </c:pt>
                <c:pt idx="445">
                  <c:v>445.000000298023</c:v>
                </c:pt>
                <c:pt idx="446">
                  <c:v>445.999999903142</c:v>
                </c:pt>
                <c:pt idx="447">
                  <c:v>447.000000136904</c:v>
                </c:pt>
                <c:pt idx="448">
                  <c:v>447.999999742023</c:v>
                </c:pt>
                <c:pt idx="449">
                  <c:v>448.999999975785</c:v>
                </c:pt>
                <c:pt idx="450">
                  <c:v>450.000000209547</c:v>
                </c:pt>
                <c:pt idx="451">
                  <c:v>450.999999814666</c:v>
                </c:pt>
                <c:pt idx="452">
                  <c:v>452.000000048428</c:v>
                </c:pt>
                <c:pt idx="453">
                  <c:v>453.00000028219</c:v>
                </c:pt>
                <c:pt idx="454">
                  <c:v>453.99999988731</c:v>
                </c:pt>
                <c:pt idx="455">
                  <c:v>455.000000121071</c:v>
                </c:pt>
                <c:pt idx="456">
                  <c:v>455.999999726191</c:v>
                </c:pt>
                <c:pt idx="457">
                  <c:v>456.999999959953</c:v>
                </c:pt>
                <c:pt idx="458">
                  <c:v>458.000000193715</c:v>
                </c:pt>
                <c:pt idx="459">
                  <c:v>458.999999798834</c:v>
                </c:pt>
                <c:pt idx="460">
                  <c:v>460.000000032596</c:v>
                </c:pt>
                <c:pt idx="461">
                  <c:v>461.000000266358</c:v>
                </c:pt>
                <c:pt idx="462">
                  <c:v>461.999999871477</c:v>
                </c:pt>
                <c:pt idx="463">
                  <c:v>463.000000105239</c:v>
                </c:pt>
                <c:pt idx="464">
                  <c:v>463.999999710358</c:v>
                </c:pt>
                <c:pt idx="465">
                  <c:v>464.99999994412</c:v>
                </c:pt>
                <c:pt idx="466">
                  <c:v>466.000000177882</c:v>
                </c:pt>
                <c:pt idx="467">
                  <c:v>466.999999783001</c:v>
                </c:pt>
                <c:pt idx="468">
                  <c:v>468.000000016763</c:v>
                </c:pt>
                <c:pt idx="469">
                  <c:v>469.000000250525</c:v>
                </c:pt>
                <c:pt idx="470">
                  <c:v>469.999999855645</c:v>
                </c:pt>
                <c:pt idx="471">
                  <c:v>471.000000089407</c:v>
                </c:pt>
              </c:numCache>
            </c:numRef>
          </c:xVal>
          <c:yVal>
            <c:numRef>
              <c:f>data!$B$5:$B$476</c:f>
              <c:numCache>
                <c:formatCode>General</c:formatCode>
                <c:ptCount val="472"/>
                <c:pt idx="0">
                  <c:v>1848.33480295734</c:v>
                </c:pt>
                <c:pt idx="1">
                  <c:v>1882.2492030116</c:v>
                </c:pt>
                <c:pt idx="2">
                  <c:v>2045.03832327206</c:v>
                </c:pt>
                <c:pt idx="3">
                  <c:v>1878.85776300617</c:v>
                </c:pt>
                <c:pt idx="4">
                  <c:v>1817.8118429085</c:v>
                </c:pt>
                <c:pt idx="5">
                  <c:v>1831.3776029302</c:v>
                </c:pt>
                <c:pt idx="6">
                  <c:v>1977.20952316354</c:v>
                </c:pt>
                <c:pt idx="7">
                  <c:v>1865.29200298447</c:v>
                </c:pt>
                <c:pt idx="8">
                  <c:v>1872.07488299532</c:v>
                </c:pt>
                <c:pt idx="9">
                  <c:v>1946.6865631147</c:v>
                </c:pt>
                <c:pt idx="10">
                  <c:v>1960.2523231364</c:v>
                </c:pt>
                <c:pt idx="11">
                  <c:v>1868.68344298989</c:v>
                </c:pt>
                <c:pt idx="12">
                  <c:v>1899.20640303873</c:v>
                </c:pt>
                <c:pt idx="13">
                  <c:v>2123.04144339687</c:v>
                </c:pt>
                <c:pt idx="14">
                  <c:v>1895.8149630333</c:v>
                </c:pt>
                <c:pt idx="15">
                  <c:v>1777.11456284338</c:v>
                </c:pt>
                <c:pt idx="16">
                  <c:v>1912.77216306044</c:v>
                </c:pt>
                <c:pt idx="17">
                  <c:v>1922.94648307671</c:v>
                </c:pt>
                <c:pt idx="18">
                  <c:v>2058.60408329377</c:v>
                </c:pt>
                <c:pt idx="19">
                  <c:v>1933.12080309299</c:v>
                </c:pt>
                <c:pt idx="20">
                  <c:v>1919.55504307129</c:v>
                </c:pt>
                <c:pt idx="21">
                  <c:v>1916.16360306586</c:v>
                </c:pt>
                <c:pt idx="22">
                  <c:v>2000.94960320152</c:v>
                </c:pt>
                <c:pt idx="23">
                  <c:v>1963.64376314183</c:v>
                </c:pt>
                <c:pt idx="24">
                  <c:v>1858.50912297361</c:v>
                </c:pt>
                <c:pt idx="25">
                  <c:v>2153.5644034457</c:v>
                </c:pt>
                <c:pt idx="26">
                  <c:v>2119.65000339144</c:v>
                </c:pt>
                <c:pt idx="27">
                  <c:v>2085.73560333718</c:v>
                </c:pt>
                <c:pt idx="28">
                  <c:v>1868.68344298989</c:v>
                </c:pt>
                <c:pt idx="29">
                  <c:v>1994.16672319067</c:v>
                </c:pt>
                <c:pt idx="30">
                  <c:v>1851.72624296276</c:v>
                </c:pt>
                <c:pt idx="31">
                  <c:v>2021.29824323408</c:v>
                </c:pt>
                <c:pt idx="32">
                  <c:v>1919.55504307129</c:v>
                </c:pt>
                <c:pt idx="33">
                  <c:v>1970.42664315268</c:v>
                </c:pt>
                <c:pt idx="34">
                  <c:v>1963.64376314183</c:v>
                </c:pt>
                <c:pt idx="35">
                  <c:v>2095.90992335346</c:v>
                </c:pt>
                <c:pt idx="36">
                  <c:v>1946.6865631147</c:v>
                </c:pt>
                <c:pt idx="37">
                  <c:v>1980.60096316896</c:v>
                </c:pt>
                <c:pt idx="38">
                  <c:v>1892.42352302788</c:v>
                </c:pt>
                <c:pt idx="39">
                  <c:v>1960.2523231364</c:v>
                </c:pt>
                <c:pt idx="40">
                  <c:v>1838.16048294106</c:v>
                </c:pt>
                <c:pt idx="41">
                  <c:v>1970.42664315268</c:v>
                </c:pt>
                <c:pt idx="42">
                  <c:v>1885.64064301703</c:v>
                </c:pt>
                <c:pt idx="43">
                  <c:v>1916.16360306586</c:v>
                </c:pt>
                <c:pt idx="44">
                  <c:v>1956.86088313098</c:v>
                </c:pt>
                <c:pt idx="45">
                  <c:v>1919.55504307129</c:v>
                </c:pt>
                <c:pt idx="46">
                  <c:v>2048.42976327749</c:v>
                </c:pt>
                <c:pt idx="47">
                  <c:v>2007.73248321237</c:v>
                </c:pt>
                <c:pt idx="48">
                  <c:v>1960.2523231364</c:v>
                </c:pt>
                <c:pt idx="49">
                  <c:v>2038.25544326121</c:v>
                </c:pt>
                <c:pt idx="50">
                  <c:v>2061.99552329919</c:v>
                </c:pt>
                <c:pt idx="51">
                  <c:v>1929.72936308757</c:v>
                </c:pt>
                <c:pt idx="52">
                  <c:v>2272.26480363562</c:v>
                </c:pt>
                <c:pt idx="53">
                  <c:v>2058.60408329377</c:v>
                </c:pt>
                <c:pt idx="54">
                  <c:v>1929.72936308757</c:v>
                </c:pt>
                <c:pt idx="55">
                  <c:v>1946.6865631147</c:v>
                </c:pt>
                <c:pt idx="56">
                  <c:v>2051.82120328291</c:v>
                </c:pt>
                <c:pt idx="57">
                  <c:v>2021.29824323408</c:v>
                </c:pt>
                <c:pt idx="58">
                  <c:v>1902.59784304416</c:v>
                </c:pt>
                <c:pt idx="59">
                  <c:v>1946.6865631147</c:v>
                </c:pt>
                <c:pt idx="60">
                  <c:v>2129.82432340772</c:v>
                </c:pt>
                <c:pt idx="61">
                  <c:v>1872.07488299532</c:v>
                </c:pt>
                <c:pt idx="62">
                  <c:v>2028.08112324493</c:v>
                </c:pt>
                <c:pt idx="63">
                  <c:v>2150.17296344028</c:v>
                </c:pt>
                <c:pt idx="64">
                  <c:v>2021.29824323408</c:v>
                </c:pt>
                <c:pt idx="65">
                  <c:v>2106.08424336974</c:v>
                </c:pt>
                <c:pt idx="66">
                  <c:v>1855.11768296819</c:v>
                </c:pt>
                <c:pt idx="67">
                  <c:v>2133.21576341315</c:v>
                </c:pt>
                <c:pt idx="68">
                  <c:v>1983.99240317439</c:v>
                </c:pt>
                <c:pt idx="69">
                  <c:v>2021.29824323408</c:v>
                </c:pt>
                <c:pt idx="70">
                  <c:v>2007.73248321237</c:v>
                </c:pt>
                <c:pt idx="71">
                  <c:v>1872.07488299532</c:v>
                </c:pt>
                <c:pt idx="72">
                  <c:v>1909.38072305501</c:v>
                </c:pt>
                <c:pt idx="73">
                  <c:v>1902.59784304416</c:v>
                </c:pt>
                <c:pt idx="74">
                  <c:v>1953.46944312555</c:v>
                </c:pt>
                <c:pt idx="75">
                  <c:v>2038.25544326121</c:v>
                </c:pt>
                <c:pt idx="76">
                  <c:v>2011.1239232178</c:v>
                </c:pt>
                <c:pt idx="77">
                  <c:v>1868.68344298989</c:v>
                </c:pt>
                <c:pt idx="78">
                  <c:v>1912.77216306044</c:v>
                </c:pt>
                <c:pt idx="79">
                  <c:v>2014.51536322322</c:v>
                </c:pt>
                <c:pt idx="80">
                  <c:v>2133.21576341315</c:v>
                </c:pt>
                <c:pt idx="81">
                  <c:v>1977.20952316354</c:v>
                </c:pt>
                <c:pt idx="82">
                  <c:v>2095.90992335346</c:v>
                </c:pt>
                <c:pt idx="83">
                  <c:v>2058.60408329377</c:v>
                </c:pt>
                <c:pt idx="84">
                  <c:v>1970.42664315268</c:v>
                </c:pt>
                <c:pt idx="85">
                  <c:v>2014.51536322322</c:v>
                </c:pt>
                <c:pt idx="86">
                  <c:v>1882.2492030116</c:v>
                </c:pt>
                <c:pt idx="87">
                  <c:v>2143.39008342942</c:v>
                </c:pt>
                <c:pt idx="88">
                  <c:v>2004.34104320695</c:v>
                </c:pt>
                <c:pt idx="89">
                  <c:v>1895.8149630333</c:v>
                </c:pt>
                <c:pt idx="90">
                  <c:v>1994.16672319067</c:v>
                </c:pt>
                <c:pt idx="91">
                  <c:v>1919.55504307129</c:v>
                </c:pt>
                <c:pt idx="92">
                  <c:v>1994.16672319067</c:v>
                </c:pt>
                <c:pt idx="93">
                  <c:v>1851.72624296276</c:v>
                </c:pt>
                <c:pt idx="94">
                  <c:v>1977.20952316354</c:v>
                </c:pt>
                <c:pt idx="95">
                  <c:v>2061.99552329919</c:v>
                </c:pt>
                <c:pt idx="96">
                  <c:v>2055.21264328834</c:v>
                </c:pt>
                <c:pt idx="97">
                  <c:v>1899.20640303873</c:v>
                </c:pt>
                <c:pt idx="98">
                  <c:v>1983.99240317439</c:v>
                </c:pt>
                <c:pt idx="99">
                  <c:v>1756.76592281083</c:v>
                </c:pt>
                <c:pt idx="100">
                  <c:v>2038.25544326121</c:v>
                </c:pt>
                <c:pt idx="101">
                  <c:v>1902.59784304416</c:v>
                </c:pt>
                <c:pt idx="102">
                  <c:v>1916.16360306586</c:v>
                </c:pt>
                <c:pt idx="103">
                  <c:v>1912.77216306044</c:v>
                </c:pt>
                <c:pt idx="104">
                  <c:v>1936.51224309842</c:v>
                </c:pt>
                <c:pt idx="105">
                  <c:v>1892.42352302788</c:v>
                </c:pt>
                <c:pt idx="106">
                  <c:v>1919.55504307129</c:v>
                </c:pt>
                <c:pt idx="107">
                  <c:v>1855.11768296819</c:v>
                </c:pt>
                <c:pt idx="108">
                  <c:v>1685.54568269687</c:v>
                </c:pt>
                <c:pt idx="109">
                  <c:v>1902.59784304416</c:v>
                </c:pt>
                <c:pt idx="110">
                  <c:v>1967.03520314726</c:v>
                </c:pt>
                <c:pt idx="111">
                  <c:v>1997.55816319609</c:v>
                </c:pt>
                <c:pt idx="112">
                  <c:v>1997.55816319609</c:v>
                </c:pt>
                <c:pt idx="113">
                  <c:v>2004.34104320695</c:v>
                </c:pt>
                <c:pt idx="114">
                  <c:v>1939.90368310385</c:v>
                </c:pt>
                <c:pt idx="115">
                  <c:v>2031.47256325036</c:v>
                </c:pt>
                <c:pt idx="116">
                  <c:v>1939.90368310385</c:v>
                </c:pt>
                <c:pt idx="117">
                  <c:v>1780.50600284881</c:v>
                </c:pt>
                <c:pt idx="118">
                  <c:v>1933.12080309299</c:v>
                </c:pt>
                <c:pt idx="119">
                  <c:v>1943.29512310927</c:v>
                </c:pt>
                <c:pt idx="120">
                  <c:v>1868.68344298989</c:v>
                </c:pt>
                <c:pt idx="121">
                  <c:v>1838.16048294106</c:v>
                </c:pt>
                <c:pt idx="122">
                  <c:v>1922.94648307671</c:v>
                </c:pt>
                <c:pt idx="123">
                  <c:v>1902.59784304416</c:v>
                </c:pt>
                <c:pt idx="124">
                  <c:v>2102.69280336431</c:v>
                </c:pt>
                <c:pt idx="125">
                  <c:v>2031.47256325036</c:v>
                </c:pt>
                <c:pt idx="126">
                  <c:v>2024.6896832395</c:v>
                </c:pt>
                <c:pt idx="127">
                  <c:v>1868.68344298989</c:v>
                </c:pt>
                <c:pt idx="128">
                  <c:v>1936.51224309842</c:v>
                </c:pt>
                <c:pt idx="129">
                  <c:v>1936.51224309842</c:v>
                </c:pt>
                <c:pt idx="130">
                  <c:v>2099.30136335888</c:v>
                </c:pt>
                <c:pt idx="131">
                  <c:v>1980.60096316896</c:v>
                </c:pt>
                <c:pt idx="132">
                  <c:v>1967.03520314726</c:v>
                </c:pt>
                <c:pt idx="133">
                  <c:v>1939.90368310385</c:v>
                </c:pt>
                <c:pt idx="134">
                  <c:v>1851.72624296276</c:v>
                </c:pt>
                <c:pt idx="135">
                  <c:v>1977.20952316354</c:v>
                </c:pt>
                <c:pt idx="136">
                  <c:v>1885.64064301703</c:v>
                </c:pt>
                <c:pt idx="137">
                  <c:v>1970.42664315268</c:v>
                </c:pt>
                <c:pt idx="138">
                  <c:v>1950.07800312012</c:v>
                </c:pt>
                <c:pt idx="139">
                  <c:v>1875.46632300075</c:v>
                </c:pt>
                <c:pt idx="140">
                  <c:v>2011.1239232178</c:v>
                </c:pt>
                <c:pt idx="141">
                  <c:v>2075.5612833209</c:v>
                </c:pt>
                <c:pt idx="142">
                  <c:v>12609.373940175</c:v>
                </c:pt>
                <c:pt idx="143">
                  <c:v>15994.0310655904</c:v>
                </c:pt>
                <c:pt idx="144">
                  <c:v>10832.2593773316</c:v>
                </c:pt>
                <c:pt idx="145">
                  <c:v>10072.5768161161</c:v>
                </c:pt>
                <c:pt idx="146">
                  <c:v>9981.00793596961</c:v>
                </c:pt>
                <c:pt idx="147">
                  <c:v>9462.11761513939</c:v>
                </c:pt>
                <c:pt idx="148">
                  <c:v>9282.37129485179</c:v>
                </c:pt>
                <c:pt idx="149">
                  <c:v>8475.20857356033</c:v>
                </c:pt>
                <c:pt idx="150">
                  <c:v>8210.67625313708</c:v>
                </c:pt>
                <c:pt idx="151">
                  <c:v>7545.95401207353</c:v>
                </c:pt>
                <c:pt idx="152">
                  <c:v>7003.32361120532</c:v>
                </c:pt>
                <c:pt idx="153">
                  <c:v>6443.73601030998</c:v>
                </c:pt>
                <c:pt idx="154">
                  <c:v>6084.24336973479</c:v>
                </c:pt>
                <c:pt idx="155">
                  <c:v>5741.70792918673</c:v>
                </c:pt>
                <c:pt idx="156">
                  <c:v>5646.7476090348</c:v>
                </c:pt>
                <c:pt idx="157">
                  <c:v>5392.38960862782</c:v>
                </c:pt>
                <c:pt idx="158">
                  <c:v>5321.16936851387</c:v>
                </c:pt>
                <c:pt idx="159">
                  <c:v>5121.07440819372</c:v>
                </c:pt>
                <c:pt idx="160">
                  <c:v>4564.87824730381</c:v>
                </c:pt>
                <c:pt idx="161">
                  <c:v>4826.01912772163</c:v>
                </c:pt>
                <c:pt idx="162">
                  <c:v>4198.60272671776</c:v>
                </c:pt>
                <c:pt idx="163">
                  <c:v>4324.08600691854</c:v>
                </c:pt>
                <c:pt idx="164">
                  <c:v>3923.89608627823</c:v>
                </c:pt>
                <c:pt idx="165">
                  <c:v>4246.08288679373</c:v>
                </c:pt>
                <c:pt idx="166">
                  <c:v>3934.07040629451</c:v>
                </c:pt>
                <c:pt idx="167">
                  <c:v>3703.45248592552</c:v>
                </c:pt>
                <c:pt idx="168">
                  <c:v>3744.14976599064</c:v>
                </c:pt>
                <c:pt idx="169">
                  <c:v>3615.27504578444</c:v>
                </c:pt>
                <c:pt idx="170">
                  <c:v>3489.79176558367</c:v>
                </c:pt>
                <c:pt idx="171">
                  <c:v>3472.83456555654</c:v>
                </c:pt>
                <c:pt idx="172">
                  <c:v>3401.61432544258</c:v>
                </c:pt>
                <c:pt idx="173">
                  <c:v>3306.65400529065</c:v>
                </c:pt>
                <c:pt idx="174">
                  <c:v>3248.9995251984</c:v>
                </c:pt>
                <c:pt idx="175">
                  <c:v>3164.21352506274</c:v>
                </c:pt>
                <c:pt idx="176">
                  <c:v>3092.99328494879</c:v>
                </c:pt>
                <c:pt idx="177">
                  <c:v>3042.12168486739</c:v>
                </c:pt>
                <c:pt idx="178">
                  <c:v>3062.47032489995</c:v>
                </c:pt>
                <c:pt idx="179">
                  <c:v>2981.07576476972</c:v>
                </c:pt>
                <c:pt idx="180">
                  <c:v>2920.02984467205</c:v>
                </c:pt>
                <c:pt idx="181">
                  <c:v>3025.16448484026</c:v>
                </c:pt>
                <c:pt idx="182">
                  <c:v>2964.11856474259</c:v>
                </c:pt>
                <c:pt idx="183">
                  <c:v>2655.4975242488</c:v>
                </c:pt>
                <c:pt idx="184">
                  <c:v>2943.76992471003</c:v>
                </c:pt>
                <c:pt idx="185">
                  <c:v>2713.15200434104</c:v>
                </c:pt>
                <c:pt idx="186">
                  <c:v>2689.41192430306</c:v>
                </c:pt>
                <c:pt idx="187">
                  <c:v>2641.93176422709</c:v>
                </c:pt>
                <c:pt idx="188">
                  <c:v>2675.84616428135</c:v>
                </c:pt>
                <c:pt idx="189">
                  <c:v>2645.32320423252</c:v>
                </c:pt>
                <c:pt idx="190">
                  <c:v>2594.45160415112</c:v>
                </c:pt>
                <c:pt idx="191">
                  <c:v>2570.71152411314</c:v>
                </c:pt>
                <c:pt idx="192">
                  <c:v>2587.66872414027</c:v>
                </c:pt>
                <c:pt idx="193">
                  <c:v>2563.92864410229</c:v>
                </c:pt>
                <c:pt idx="194">
                  <c:v>2567.32008410771</c:v>
                </c:pt>
                <c:pt idx="195">
                  <c:v>2523.23136403717</c:v>
                </c:pt>
                <c:pt idx="196">
                  <c:v>2492.70840398833</c:v>
                </c:pt>
                <c:pt idx="197">
                  <c:v>2546.97144407515</c:v>
                </c:pt>
                <c:pt idx="198">
                  <c:v>2506.27416401004</c:v>
                </c:pt>
                <c:pt idx="199">
                  <c:v>2533.40568405345</c:v>
                </c:pt>
                <c:pt idx="200">
                  <c:v>2584.27728413484</c:v>
                </c:pt>
                <c:pt idx="201">
                  <c:v>2489.31696398291</c:v>
                </c:pt>
                <c:pt idx="202">
                  <c:v>2421.48816387438</c:v>
                </c:pt>
                <c:pt idx="203">
                  <c:v>2489.31696398291</c:v>
                </c:pt>
                <c:pt idx="204">
                  <c:v>2401.13952384182</c:v>
                </c:pt>
                <c:pt idx="205">
                  <c:v>2479.14264396663</c:v>
                </c:pt>
                <c:pt idx="206">
                  <c:v>2567.32008410771</c:v>
                </c:pt>
                <c:pt idx="207">
                  <c:v>2343.48504374958</c:v>
                </c:pt>
                <c:pt idx="208">
                  <c:v>2550.36288408058</c:v>
                </c:pt>
                <c:pt idx="209">
                  <c:v>2502.88272400461</c:v>
                </c:pt>
                <c:pt idx="210">
                  <c:v>2245.13328359221</c:v>
                </c:pt>
                <c:pt idx="211">
                  <c:v>2326.52784372244</c:v>
                </c:pt>
                <c:pt idx="212">
                  <c:v>2563.92864410229</c:v>
                </c:pt>
                <c:pt idx="213">
                  <c:v>2458.79400393407</c:v>
                </c:pt>
                <c:pt idx="214">
                  <c:v>2350.26792376043</c:v>
                </c:pt>
                <c:pt idx="215">
                  <c:v>2296.00488367361</c:v>
                </c:pt>
                <c:pt idx="216">
                  <c:v>2129.82432340772</c:v>
                </c:pt>
                <c:pt idx="217">
                  <c:v>2468.96832395035</c:v>
                </c:pt>
                <c:pt idx="218">
                  <c:v>2323.13640371702</c:v>
                </c:pt>
                <c:pt idx="219">
                  <c:v>2367.22512378756</c:v>
                </c:pt>
                <c:pt idx="220">
                  <c:v>2275.65624364105</c:v>
                </c:pt>
                <c:pt idx="221">
                  <c:v>2221.39320355423</c:v>
                </c:pt>
                <c:pt idx="222">
                  <c:v>2333.3107237333</c:v>
                </c:pt>
                <c:pt idx="223">
                  <c:v>2275.65624364105</c:v>
                </c:pt>
                <c:pt idx="224">
                  <c:v>2380.79088380927</c:v>
                </c:pt>
                <c:pt idx="225">
                  <c:v>2316.35352370617</c:v>
                </c:pt>
                <c:pt idx="226">
                  <c:v>2102.69280336431</c:v>
                </c:pt>
                <c:pt idx="227">
                  <c:v>2316.35352370617</c:v>
                </c:pt>
                <c:pt idx="228">
                  <c:v>2119.65000339144</c:v>
                </c:pt>
                <c:pt idx="229">
                  <c:v>2065.38696330462</c:v>
                </c:pt>
                <c:pt idx="230">
                  <c:v>2279.04768364648</c:v>
                </c:pt>
                <c:pt idx="231">
                  <c:v>2238.35040358136</c:v>
                </c:pt>
                <c:pt idx="232">
                  <c:v>1987.38384317981</c:v>
                </c:pt>
                <c:pt idx="233">
                  <c:v>2129.82432340772</c:v>
                </c:pt>
                <c:pt idx="234">
                  <c:v>2238.35040358136</c:v>
                </c:pt>
                <c:pt idx="235">
                  <c:v>2292.61344366818</c:v>
                </c:pt>
                <c:pt idx="236">
                  <c:v>2184.08736349454</c:v>
                </c:pt>
                <c:pt idx="237">
                  <c:v>2336.70216373872</c:v>
                </c:pt>
                <c:pt idx="238">
                  <c:v>2153.5644034457</c:v>
                </c:pt>
                <c:pt idx="239">
                  <c:v>2323.13640371702</c:v>
                </c:pt>
                <c:pt idx="240">
                  <c:v>2041.64688326663</c:v>
                </c:pt>
                <c:pt idx="241">
                  <c:v>2190.87024350539</c:v>
                </c:pt>
                <c:pt idx="242">
                  <c:v>2123.04144339687</c:v>
                </c:pt>
                <c:pt idx="243">
                  <c:v>2170.52160347283</c:v>
                </c:pt>
                <c:pt idx="244">
                  <c:v>2075.5612833209</c:v>
                </c:pt>
                <c:pt idx="245">
                  <c:v>2187.47880349997</c:v>
                </c:pt>
                <c:pt idx="246">
                  <c:v>2309.57064369531</c:v>
                </c:pt>
                <c:pt idx="247">
                  <c:v>2173.91304347826</c:v>
                </c:pt>
                <c:pt idx="248">
                  <c:v>2265.48192362477</c:v>
                </c:pt>
                <c:pt idx="249">
                  <c:v>2255.30760360849</c:v>
                </c:pt>
                <c:pt idx="250">
                  <c:v>2106.08424336974</c:v>
                </c:pt>
                <c:pt idx="251">
                  <c:v>2214.61032354338</c:v>
                </c:pt>
                <c:pt idx="252">
                  <c:v>2211.21888353795</c:v>
                </c:pt>
                <c:pt idx="253">
                  <c:v>2126.43288340229</c:v>
                </c:pt>
                <c:pt idx="254">
                  <c:v>2312.96208370074</c:v>
                </c:pt>
                <c:pt idx="255">
                  <c:v>2163.73872346198</c:v>
                </c:pt>
                <c:pt idx="256">
                  <c:v>1973.81808315811</c:v>
                </c:pt>
                <c:pt idx="257">
                  <c:v>2275.65624364105</c:v>
                </c:pt>
                <c:pt idx="258">
                  <c:v>2123.04144339687</c:v>
                </c:pt>
                <c:pt idx="259">
                  <c:v>2292.61344366818</c:v>
                </c:pt>
                <c:pt idx="260">
                  <c:v>2292.61344366818</c:v>
                </c:pt>
                <c:pt idx="261">
                  <c:v>1983.99240317439</c:v>
                </c:pt>
                <c:pt idx="262">
                  <c:v>2085.73560333718</c:v>
                </c:pt>
                <c:pt idx="263">
                  <c:v>1909.38072305501</c:v>
                </c:pt>
                <c:pt idx="264">
                  <c:v>2194.26168351082</c:v>
                </c:pt>
                <c:pt idx="265">
                  <c:v>2068.77840331005</c:v>
                </c:pt>
                <c:pt idx="266">
                  <c:v>2058.60408329377</c:v>
                </c:pt>
                <c:pt idx="267">
                  <c:v>2004.34104320695</c:v>
                </c:pt>
                <c:pt idx="268">
                  <c:v>2153.5644034457</c:v>
                </c:pt>
                <c:pt idx="269">
                  <c:v>2017.90680322865</c:v>
                </c:pt>
                <c:pt idx="270">
                  <c:v>1994.16672319067</c:v>
                </c:pt>
                <c:pt idx="271">
                  <c:v>2234.95896357593</c:v>
                </c:pt>
                <c:pt idx="272">
                  <c:v>2089.1270433426</c:v>
                </c:pt>
                <c:pt idx="273">
                  <c:v>2021.29824323408</c:v>
                </c:pt>
                <c:pt idx="274">
                  <c:v>2011.1239232178</c:v>
                </c:pt>
                <c:pt idx="275">
                  <c:v>1919.55504307129</c:v>
                </c:pt>
                <c:pt idx="276">
                  <c:v>2055.21264328834</c:v>
                </c:pt>
                <c:pt idx="277">
                  <c:v>2061.99552329919</c:v>
                </c:pt>
                <c:pt idx="278">
                  <c:v>2221.39320355423</c:v>
                </c:pt>
                <c:pt idx="279">
                  <c:v>1973.81808315811</c:v>
                </c:pt>
                <c:pt idx="280">
                  <c:v>1994.16672319067</c:v>
                </c:pt>
                <c:pt idx="281">
                  <c:v>2028.08112324493</c:v>
                </c:pt>
                <c:pt idx="282">
                  <c:v>2011.1239232178</c:v>
                </c:pt>
                <c:pt idx="283">
                  <c:v>2078.95272332632</c:v>
                </c:pt>
                <c:pt idx="284">
                  <c:v>2004.34104320695</c:v>
                </c:pt>
                <c:pt idx="285">
                  <c:v>2072.16984331547</c:v>
                </c:pt>
                <c:pt idx="286">
                  <c:v>1994.16672319067</c:v>
                </c:pt>
                <c:pt idx="287">
                  <c:v>1922.94648307671</c:v>
                </c:pt>
                <c:pt idx="288">
                  <c:v>1960.2523231364</c:v>
                </c:pt>
                <c:pt idx="289">
                  <c:v>1872.07488299532</c:v>
                </c:pt>
                <c:pt idx="290">
                  <c:v>1905.98928304958</c:v>
                </c:pt>
                <c:pt idx="291">
                  <c:v>2055.21264328834</c:v>
                </c:pt>
                <c:pt idx="292">
                  <c:v>1963.64376314183</c:v>
                </c:pt>
                <c:pt idx="293">
                  <c:v>2017.90680322865</c:v>
                </c:pt>
                <c:pt idx="294">
                  <c:v>2153.5644034457</c:v>
                </c:pt>
                <c:pt idx="295">
                  <c:v>2028.08112324493</c:v>
                </c:pt>
                <c:pt idx="296">
                  <c:v>1967.03520314726</c:v>
                </c:pt>
                <c:pt idx="297">
                  <c:v>2065.38696330462</c:v>
                </c:pt>
                <c:pt idx="298">
                  <c:v>2116.25856338601</c:v>
                </c:pt>
                <c:pt idx="299">
                  <c:v>1933.12080309299</c:v>
                </c:pt>
                <c:pt idx="300">
                  <c:v>2065.38696330462</c:v>
                </c:pt>
                <c:pt idx="301">
                  <c:v>2075.5612833209</c:v>
                </c:pt>
                <c:pt idx="302">
                  <c:v>2028.08112324493</c:v>
                </c:pt>
                <c:pt idx="303">
                  <c:v>2004.34104320695</c:v>
                </c:pt>
                <c:pt idx="304">
                  <c:v>2004.34104320695</c:v>
                </c:pt>
                <c:pt idx="305">
                  <c:v>2146.78152343485</c:v>
                </c:pt>
                <c:pt idx="306">
                  <c:v>2207.82744353252</c:v>
                </c:pt>
                <c:pt idx="307">
                  <c:v>2106.08424336974</c:v>
                </c:pt>
                <c:pt idx="308">
                  <c:v>2163.73872346198</c:v>
                </c:pt>
                <c:pt idx="309">
                  <c:v>1827.98616292478</c:v>
                </c:pt>
                <c:pt idx="310">
                  <c:v>2146.78152343485</c:v>
                </c:pt>
                <c:pt idx="311">
                  <c:v>2045.03832327206</c:v>
                </c:pt>
                <c:pt idx="312">
                  <c:v>1953.46944312555</c:v>
                </c:pt>
                <c:pt idx="313">
                  <c:v>1926.33792308214</c:v>
                </c:pt>
                <c:pt idx="314">
                  <c:v>2075.5612833209</c:v>
                </c:pt>
                <c:pt idx="315">
                  <c:v>1943.29512310927</c:v>
                </c:pt>
                <c:pt idx="316">
                  <c:v>1946.6865631147</c:v>
                </c:pt>
                <c:pt idx="317">
                  <c:v>2156.95584345113</c:v>
                </c:pt>
                <c:pt idx="318">
                  <c:v>1977.20952316354</c:v>
                </c:pt>
                <c:pt idx="319">
                  <c:v>2072.16984331547</c:v>
                </c:pt>
                <c:pt idx="320">
                  <c:v>2065.38696330462</c:v>
                </c:pt>
                <c:pt idx="321">
                  <c:v>2021.29824323408</c:v>
                </c:pt>
                <c:pt idx="322">
                  <c:v>2011.1239232178</c:v>
                </c:pt>
                <c:pt idx="323">
                  <c:v>2038.25544326121</c:v>
                </c:pt>
                <c:pt idx="324">
                  <c:v>1997.55816319609</c:v>
                </c:pt>
                <c:pt idx="325">
                  <c:v>1844.94336295191</c:v>
                </c:pt>
                <c:pt idx="326">
                  <c:v>1889.03208302245</c:v>
                </c:pt>
                <c:pt idx="327">
                  <c:v>2024.6896832395</c:v>
                </c:pt>
                <c:pt idx="328">
                  <c:v>1756.76592281083</c:v>
                </c:pt>
                <c:pt idx="329">
                  <c:v>2072.16984331547</c:v>
                </c:pt>
                <c:pt idx="330">
                  <c:v>1889.03208302245</c:v>
                </c:pt>
                <c:pt idx="331">
                  <c:v>1956.86088313098</c:v>
                </c:pt>
                <c:pt idx="332">
                  <c:v>1990.77528318524</c:v>
                </c:pt>
                <c:pt idx="333">
                  <c:v>1987.38384317981</c:v>
                </c:pt>
                <c:pt idx="334">
                  <c:v>2150.17296344028</c:v>
                </c:pt>
                <c:pt idx="335">
                  <c:v>1956.86088313098</c:v>
                </c:pt>
                <c:pt idx="336">
                  <c:v>2109.47568337516</c:v>
                </c:pt>
                <c:pt idx="337">
                  <c:v>1997.55816319609</c:v>
                </c:pt>
                <c:pt idx="338">
                  <c:v>1997.55816319609</c:v>
                </c:pt>
                <c:pt idx="339">
                  <c:v>2051.82120328291</c:v>
                </c:pt>
                <c:pt idx="340">
                  <c:v>2024.6896832395</c:v>
                </c:pt>
                <c:pt idx="341">
                  <c:v>2133.21576341315</c:v>
                </c:pt>
                <c:pt idx="342">
                  <c:v>2034.86400325578</c:v>
                </c:pt>
                <c:pt idx="343">
                  <c:v>2340.09360374415</c:v>
                </c:pt>
                <c:pt idx="344">
                  <c:v>2004.34104320695</c:v>
                </c:pt>
                <c:pt idx="345">
                  <c:v>1841.55192294648</c:v>
                </c:pt>
                <c:pt idx="346">
                  <c:v>2075.5612833209</c:v>
                </c:pt>
                <c:pt idx="347">
                  <c:v>2089.1270433426</c:v>
                </c:pt>
                <c:pt idx="348">
                  <c:v>1987.38384317981</c:v>
                </c:pt>
                <c:pt idx="349">
                  <c:v>2014.51536322322</c:v>
                </c:pt>
                <c:pt idx="350">
                  <c:v>2109.47568337516</c:v>
                </c:pt>
                <c:pt idx="351">
                  <c:v>1905.98928304958</c:v>
                </c:pt>
                <c:pt idx="352">
                  <c:v>1970.42664315268</c:v>
                </c:pt>
                <c:pt idx="353">
                  <c:v>1987.38384317981</c:v>
                </c:pt>
                <c:pt idx="354">
                  <c:v>2038.25544326121</c:v>
                </c:pt>
                <c:pt idx="355">
                  <c:v>1848.33480295734</c:v>
                </c:pt>
                <c:pt idx="356">
                  <c:v>1865.29200298447</c:v>
                </c:pt>
                <c:pt idx="357">
                  <c:v>1977.20952316354</c:v>
                </c:pt>
                <c:pt idx="358">
                  <c:v>2041.64688326663</c:v>
                </c:pt>
                <c:pt idx="359">
                  <c:v>1994.16672319067</c:v>
                </c:pt>
                <c:pt idx="360">
                  <c:v>2123.04144339687</c:v>
                </c:pt>
                <c:pt idx="361">
                  <c:v>2024.6896832395</c:v>
                </c:pt>
                <c:pt idx="362">
                  <c:v>2031.47256325036</c:v>
                </c:pt>
                <c:pt idx="363">
                  <c:v>1912.77216306044</c:v>
                </c:pt>
                <c:pt idx="364">
                  <c:v>2072.16984331547</c:v>
                </c:pt>
                <c:pt idx="365">
                  <c:v>2041.64688326663</c:v>
                </c:pt>
                <c:pt idx="366">
                  <c:v>1905.98928304958</c:v>
                </c:pt>
                <c:pt idx="367">
                  <c:v>2089.1270433426</c:v>
                </c:pt>
                <c:pt idx="368">
                  <c:v>2123.04144339687</c:v>
                </c:pt>
                <c:pt idx="369">
                  <c:v>1902.59784304416</c:v>
                </c:pt>
                <c:pt idx="370">
                  <c:v>1963.64376314183</c:v>
                </c:pt>
                <c:pt idx="371">
                  <c:v>2072.16984331547</c:v>
                </c:pt>
                <c:pt idx="372">
                  <c:v>2004.34104320695</c:v>
                </c:pt>
                <c:pt idx="373">
                  <c:v>2068.77840331005</c:v>
                </c:pt>
                <c:pt idx="374">
                  <c:v>1878.85776300617</c:v>
                </c:pt>
                <c:pt idx="375">
                  <c:v>1953.46944312555</c:v>
                </c:pt>
                <c:pt idx="376">
                  <c:v>1990.77528318524</c:v>
                </c:pt>
                <c:pt idx="377">
                  <c:v>1922.94648307671</c:v>
                </c:pt>
                <c:pt idx="378">
                  <c:v>2072.16984331547</c:v>
                </c:pt>
                <c:pt idx="379">
                  <c:v>2041.64688326663</c:v>
                </c:pt>
                <c:pt idx="380">
                  <c:v>2119.65000339144</c:v>
                </c:pt>
                <c:pt idx="381">
                  <c:v>2116.25856338601</c:v>
                </c:pt>
                <c:pt idx="382">
                  <c:v>2038.25544326121</c:v>
                </c:pt>
                <c:pt idx="383">
                  <c:v>2034.86400325578</c:v>
                </c:pt>
                <c:pt idx="384">
                  <c:v>1987.38384317981</c:v>
                </c:pt>
                <c:pt idx="385">
                  <c:v>1953.46944312555</c:v>
                </c:pt>
                <c:pt idx="386">
                  <c:v>1970.42664315268</c:v>
                </c:pt>
                <c:pt idx="387">
                  <c:v>2014.51536322322</c:v>
                </c:pt>
                <c:pt idx="388">
                  <c:v>2011.1239232178</c:v>
                </c:pt>
                <c:pt idx="389">
                  <c:v>1885.64064301703</c:v>
                </c:pt>
                <c:pt idx="390">
                  <c:v>2038.25544326121</c:v>
                </c:pt>
                <c:pt idx="391">
                  <c:v>1990.77528318524</c:v>
                </c:pt>
                <c:pt idx="392">
                  <c:v>2031.47256325036</c:v>
                </c:pt>
                <c:pt idx="393">
                  <c:v>2028.08112324493</c:v>
                </c:pt>
                <c:pt idx="394">
                  <c:v>1987.38384317981</c:v>
                </c:pt>
                <c:pt idx="395">
                  <c:v>1960.2523231364</c:v>
                </c:pt>
                <c:pt idx="396">
                  <c:v>1899.20640303873</c:v>
                </c:pt>
                <c:pt idx="397">
                  <c:v>1912.77216306044</c:v>
                </c:pt>
                <c:pt idx="398">
                  <c:v>2021.29824323408</c:v>
                </c:pt>
                <c:pt idx="399">
                  <c:v>2004.34104320695</c:v>
                </c:pt>
                <c:pt idx="400">
                  <c:v>2041.64688326663</c:v>
                </c:pt>
                <c:pt idx="401">
                  <c:v>1960.2523231364</c:v>
                </c:pt>
                <c:pt idx="402">
                  <c:v>2123.04144339687</c:v>
                </c:pt>
                <c:pt idx="403">
                  <c:v>1868.68344298989</c:v>
                </c:pt>
                <c:pt idx="404">
                  <c:v>1967.03520314726</c:v>
                </c:pt>
                <c:pt idx="405">
                  <c:v>2034.86400325578</c:v>
                </c:pt>
                <c:pt idx="406">
                  <c:v>1875.46632300075</c:v>
                </c:pt>
                <c:pt idx="407">
                  <c:v>1987.38384317981</c:v>
                </c:pt>
                <c:pt idx="408">
                  <c:v>1794.07176287051</c:v>
                </c:pt>
                <c:pt idx="409">
                  <c:v>1912.77216306044</c:v>
                </c:pt>
                <c:pt idx="410">
                  <c:v>1943.29512310927</c:v>
                </c:pt>
                <c:pt idx="411">
                  <c:v>1902.59784304416</c:v>
                </c:pt>
                <c:pt idx="412">
                  <c:v>1977.20952316354</c:v>
                </c:pt>
                <c:pt idx="413">
                  <c:v>1895.8149630333</c:v>
                </c:pt>
                <c:pt idx="414">
                  <c:v>1760.15736281625</c:v>
                </c:pt>
                <c:pt idx="415">
                  <c:v>1970.42664315268</c:v>
                </c:pt>
                <c:pt idx="416">
                  <c:v>1936.51224309842</c:v>
                </c:pt>
                <c:pt idx="417">
                  <c:v>2000.94960320152</c:v>
                </c:pt>
                <c:pt idx="418">
                  <c:v>1902.59784304416</c:v>
                </c:pt>
                <c:pt idx="419">
                  <c:v>2021.29824323408</c:v>
                </c:pt>
                <c:pt idx="420">
                  <c:v>1821.20328291393</c:v>
                </c:pt>
                <c:pt idx="421">
                  <c:v>1905.98928304958</c:v>
                </c:pt>
                <c:pt idx="422">
                  <c:v>2021.29824323408</c:v>
                </c:pt>
                <c:pt idx="423">
                  <c:v>1821.20328291393</c:v>
                </c:pt>
                <c:pt idx="424">
                  <c:v>1892.42352302788</c:v>
                </c:pt>
                <c:pt idx="425">
                  <c:v>1861.90056297904</c:v>
                </c:pt>
                <c:pt idx="426">
                  <c:v>1902.59784304416</c:v>
                </c:pt>
                <c:pt idx="427">
                  <c:v>1851.72624296276</c:v>
                </c:pt>
                <c:pt idx="428">
                  <c:v>1987.38384317981</c:v>
                </c:pt>
                <c:pt idx="429">
                  <c:v>1814.42040290307</c:v>
                </c:pt>
                <c:pt idx="430">
                  <c:v>1861.90056297904</c:v>
                </c:pt>
                <c:pt idx="431">
                  <c:v>1895.8149630333</c:v>
                </c:pt>
                <c:pt idx="432">
                  <c:v>1902.59784304416</c:v>
                </c:pt>
                <c:pt idx="433">
                  <c:v>1702.502882724</c:v>
                </c:pt>
                <c:pt idx="434">
                  <c:v>1909.38072305501</c:v>
                </c:pt>
                <c:pt idx="435">
                  <c:v>1770.33168283253</c:v>
                </c:pt>
                <c:pt idx="436">
                  <c:v>1885.64064301703</c:v>
                </c:pt>
                <c:pt idx="437">
                  <c:v>2045.03832327206</c:v>
                </c:pt>
                <c:pt idx="438">
                  <c:v>1834.76904293563</c:v>
                </c:pt>
                <c:pt idx="439">
                  <c:v>1831.3776029302</c:v>
                </c:pt>
                <c:pt idx="440">
                  <c:v>2038.25544326121</c:v>
                </c:pt>
                <c:pt idx="441">
                  <c:v>1733.02584277284</c:v>
                </c:pt>
                <c:pt idx="442">
                  <c:v>1760.15736281625</c:v>
                </c:pt>
                <c:pt idx="443">
                  <c:v>2061.99552329919</c:v>
                </c:pt>
                <c:pt idx="444">
                  <c:v>1814.42040290307</c:v>
                </c:pt>
                <c:pt idx="445">
                  <c:v>1861.90056297904</c:v>
                </c:pt>
                <c:pt idx="446">
                  <c:v>1889.03208302245</c:v>
                </c:pt>
                <c:pt idx="447">
                  <c:v>1855.11768296819</c:v>
                </c:pt>
                <c:pt idx="448">
                  <c:v>2031.47256325036</c:v>
                </c:pt>
                <c:pt idx="449">
                  <c:v>2007.73248321237</c:v>
                </c:pt>
                <c:pt idx="450">
                  <c:v>1841.55192294648</c:v>
                </c:pt>
                <c:pt idx="451">
                  <c:v>1973.81808315811</c:v>
                </c:pt>
                <c:pt idx="452">
                  <c:v>1865.29200298447</c:v>
                </c:pt>
                <c:pt idx="453">
                  <c:v>1882.2492030116</c:v>
                </c:pt>
                <c:pt idx="454">
                  <c:v>1939.90368310385</c:v>
                </c:pt>
                <c:pt idx="455">
                  <c:v>2034.86400325578</c:v>
                </c:pt>
                <c:pt idx="456">
                  <c:v>1902.59784304416</c:v>
                </c:pt>
                <c:pt idx="457">
                  <c:v>1980.60096316896</c:v>
                </c:pt>
                <c:pt idx="458">
                  <c:v>1994.16672319067</c:v>
                </c:pt>
                <c:pt idx="459">
                  <c:v>1749.98304279997</c:v>
                </c:pt>
                <c:pt idx="460">
                  <c:v>1905.98928304958</c:v>
                </c:pt>
                <c:pt idx="461">
                  <c:v>1807.63752289222</c:v>
                </c:pt>
                <c:pt idx="462">
                  <c:v>1902.59784304416</c:v>
                </c:pt>
                <c:pt idx="463">
                  <c:v>1943.29512310927</c:v>
                </c:pt>
                <c:pt idx="464">
                  <c:v>1872.07488299532</c:v>
                </c:pt>
                <c:pt idx="465">
                  <c:v>1838.16048294106</c:v>
                </c:pt>
                <c:pt idx="466">
                  <c:v>1858.50912297361</c:v>
                </c:pt>
                <c:pt idx="467">
                  <c:v>1929.72936308757</c:v>
                </c:pt>
                <c:pt idx="468">
                  <c:v>1912.77216306044</c:v>
                </c:pt>
                <c:pt idx="469">
                  <c:v>1865.29200298447</c:v>
                </c:pt>
                <c:pt idx="470">
                  <c:v>1844.94336295191</c:v>
                </c:pt>
                <c:pt idx="471">
                  <c:v>1953.46944312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.6-9.2 keV"</c:f>
              <c:strCache>
                <c:ptCount val="1"/>
                <c:pt idx="0">
                  <c:v>4.6-9.2 ke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76</c:f>
              <c:numCache>
                <c:formatCode>General</c:formatCode>
                <c:ptCount val="472"/>
                <c:pt idx="0">
                  <c:v>0</c:v>
                </c:pt>
                <c:pt idx="1">
                  <c:v>1.00000023376196</c:v>
                </c:pt>
                <c:pt idx="2">
                  <c:v>1.99999983888119</c:v>
                </c:pt>
                <c:pt idx="3">
                  <c:v>3.00000007264316</c:v>
                </c:pt>
                <c:pt idx="4">
                  <c:v>4.00000030640512</c:v>
                </c:pt>
                <c:pt idx="5">
                  <c:v>4.99999991152435</c:v>
                </c:pt>
                <c:pt idx="6">
                  <c:v>6.00000014528632</c:v>
                </c:pt>
                <c:pt idx="7">
                  <c:v>6.99999975040555</c:v>
                </c:pt>
                <c:pt idx="8">
                  <c:v>7.99999998416751</c:v>
                </c:pt>
                <c:pt idx="9">
                  <c:v>9.00000021792948</c:v>
                </c:pt>
                <c:pt idx="10">
                  <c:v>9.99999982304871</c:v>
                </c:pt>
                <c:pt idx="11">
                  <c:v>11.0000000568106</c:v>
                </c:pt>
                <c:pt idx="12">
                  <c:v>12.0000002905726</c:v>
                </c:pt>
                <c:pt idx="13">
                  <c:v>12.9999998956918</c:v>
                </c:pt>
                <c:pt idx="14">
                  <c:v>14.0000001294538</c:v>
                </c:pt>
                <c:pt idx="15">
                  <c:v>14.999999734573</c:v>
                </c:pt>
                <c:pt idx="16">
                  <c:v>15.999999968335</c:v>
                </c:pt>
                <c:pt idx="17">
                  <c:v>17.000000202097</c:v>
                </c:pt>
                <c:pt idx="18">
                  <c:v>17.9999998072162</c:v>
                </c:pt>
                <c:pt idx="19">
                  <c:v>19.0000000409781</c:v>
                </c:pt>
                <c:pt idx="20">
                  <c:v>20.0000002747401</c:v>
                </c:pt>
                <c:pt idx="21">
                  <c:v>20.9999998798593</c:v>
                </c:pt>
                <c:pt idx="22">
                  <c:v>22.0000001136213</c:v>
                </c:pt>
                <c:pt idx="23">
                  <c:v>22.9999997187405</c:v>
                </c:pt>
                <c:pt idx="24">
                  <c:v>23.9999999525025</c:v>
                </c:pt>
                <c:pt idx="25">
                  <c:v>25.0000001862645</c:v>
                </c:pt>
                <c:pt idx="26">
                  <c:v>25.9999997913837</c:v>
                </c:pt>
                <c:pt idx="27">
                  <c:v>27.0000000251457</c:v>
                </c:pt>
                <c:pt idx="28">
                  <c:v>28.0000002589076</c:v>
                </c:pt>
                <c:pt idx="29">
                  <c:v>28.9999998640269</c:v>
                </c:pt>
                <c:pt idx="30">
                  <c:v>30.0000000977888</c:v>
                </c:pt>
                <c:pt idx="31">
                  <c:v>30.9999997029081</c:v>
                </c:pt>
                <c:pt idx="32">
                  <c:v>31.99999993667</c:v>
                </c:pt>
                <c:pt idx="33">
                  <c:v>33.000000170432</c:v>
                </c:pt>
                <c:pt idx="34">
                  <c:v>33.9999997755512</c:v>
                </c:pt>
                <c:pt idx="35">
                  <c:v>35.0000000093132</c:v>
                </c:pt>
                <c:pt idx="36">
                  <c:v>36.0000002430751</c:v>
                </c:pt>
                <c:pt idx="37">
                  <c:v>36.9999998481944</c:v>
                </c:pt>
                <c:pt idx="38">
                  <c:v>38.0000000819563</c:v>
                </c:pt>
                <c:pt idx="39">
                  <c:v>38.9999996870756</c:v>
                </c:pt>
                <c:pt idx="40">
                  <c:v>39.9999999208375</c:v>
                </c:pt>
                <c:pt idx="41">
                  <c:v>41.0000001545995</c:v>
                </c:pt>
                <c:pt idx="42">
                  <c:v>41.9999997597187</c:v>
                </c:pt>
                <c:pt idx="43">
                  <c:v>42.9999999934807</c:v>
                </c:pt>
                <c:pt idx="44">
                  <c:v>44.0000002272427</c:v>
                </c:pt>
                <c:pt idx="45">
                  <c:v>44.9999998323619</c:v>
                </c:pt>
                <c:pt idx="46">
                  <c:v>46.0000000661239</c:v>
                </c:pt>
                <c:pt idx="47">
                  <c:v>47.0000002998858</c:v>
                </c:pt>
                <c:pt idx="48">
                  <c:v>47.9999999050051</c:v>
                </c:pt>
                <c:pt idx="49">
                  <c:v>49.000000138767</c:v>
                </c:pt>
                <c:pt idx="50">
                  <c:v>49.9999997438862</c:v>
                </c:pt>
                <c:pt idx="51">
                  <c:v>50.9999999776482</c:v>
                </c:pt>
                <c:pt idx="52">
                  <c:v>52.0000002114102</c:v>
                </c:pt>
                <c:pt idx="53">
                  <c:v>52.9999998165294</c:v>
                </c:pt>
                <c:pt idx="54">
                  <c:v>54.0000000502914</c:v>
                </c:pt>
                <c:pt idx="55">
                  <c:v>55.0000002840533</c:v>
                </c:pt>
                <c:pt idx="56">
                  <c:v>55.9999998891726</c:v>
                </c:pt>
                <c:pt idx="57">
                  <c:v>57.0000001229345</c:v>
                </c:pt>
                <c:pt idx="58">
                  <c:v>57.9999997280538</c:v>
                </c:pt>
                <c:pt idx="59">
                  <c:v>58.9999999618157</c:v>
                </c:pt>
                <c:pt idx="60">
                  <c:v>60.0000001955777</c:v>
                </c:pt>
                <c:pt idx="61">
                  <c:v>60.9999998006969</c:v>
                </c:pt>
                <c:pt idx="62">
                  <c:v>62.0000000344589</c:v>
                </c:pt>
                <c:pt idx="63">
                  <c:v>63.0000002682209</c:v>
                </c:pt>
                <c:pt idx="64">
                  <c:v>63.9999998733401</c:v>
                </c:pt>
                <c:pt idx="65">
                  <c:v>65.0000001071021</c:v>
                </c:pt>
                <c:pt idx="66">
                  <c:v>65.9999997122213</c:v>
                </c:pt>
                <c:pt idx="67">
                  <c:v>66.9999999459832</c:v>
                </c:pt>
                <c:pt idx="68">
                  <c:v>68.0000001797452</c:v>
                </c:pt>
                <c:pt idx="69">
                  <c:v>68.9999997848644</c:v>
                </c:pt>
                <c:pt idx="70">
                  <c:v>70.0000000186264</c:v>
                </c:pt>
                <c:pt idx="71">
                  <c:v>71.0000002523884</c:v>
                </c:pt>
                <c:pt idx="72">
                  <c:v>71.9999998575076</c:v>
                </c:pt>
                <c:pt idx="73">
                  <c:v>73.0000000912696</c:v>
                </c:pt>
                <c:pt idx="74">
                  <c:v>73.9999996963888</c:v>
                </c:pt>
                <c:pt idx="75">
                  <c:v>74.9999999301508</c:v>
                </c:pt>
                <c:pt idx="76">
                  <c:v>76.0000001639127</c:v>
                </c:pt>
                <c:pt idx="77">
                  <c:v>76.999999769032</c:v>
                </c:pt>
                <c:pt idx="78">
                  <c:v>78.0000000027939</c:v>
                </c:pt>
                <c:pt idx="79">
                  <c:v>79.0000002365559</c:v>
                </c:pt>
                <c:pt idx="80">
                  <c:v>79.9999998416751</c:v>
                </c:pt>
                <c:pt idx="81">
                  <c:v>81.0000000754371</c:v>
                </c:pt>
                <c:pt idx="82">
                  <c:v>82.000000309199</c:v>
                </c:pt>
                <c:pt idx="83">
                  <c:v>82.9999999143183</c:v>
                </c:pt>
                <c:pt idx="84">
                  <c:v>84.0000001480802</c:v>
                </c:pt>
                <c:pt idx="85">
                  <c:v>84.9999997531995</c:v>
                </c:pt>
                <c:pt idx="86">
                  <c:v>85.9999999869614</c:v>
                </c:pt>
                <c:pt idx="87">
                  <c:v>87.0000002207234</c:v>
                </c:pt>
                <c:pt idx="88">
                  <c:v>87.9999998258426</c:v>
                </c:pt>
                <c:pt idx="89">
                  <c:v>89.0000000596046</c:v>
                </c:pt>
                <c:pt idx="90">
                  <c:v>90.0000002933666</c:v>
                </c:pt>
                <c:pt idx="91">
                  <c:v>90.9999998984858</c:v>
                </c:pt>
                <c:pt idx="92">
                  <c:v>92.0000001322478</c:v>
                </c:pt>
                <c:pt idx="93">
                  <c:v>92.999999737367</c:v>
                </c:pt>
                <c:pt idx="94">
                  <c:v>93.999999971129</c:v>
                </c:pt>
                <c:pt idx="95">
                  <c:v>95.0000002048909</c:v>
                </c:pt>
                <c:pt idx="96">
                  <c:v>95.9999998100101</c:v>
                </c:pt>
                <c:pt idx="97">
                  <c:v>97.0000000437721</c:v>
                </c:pt>
                <c:pt idx="98">
                  <c:v>98.0000002775341</c:v>
                </c:pt>
                <c:pt idx="99">
                  <c:v>98.9999998826533</c:v>
                </c:pt>
                <c:pt idx="100">
                  <c:v>100.000000116415</c:v>
                </c:pt>
                <c:pt idx="101">
                  <c:v>100.999999721534</c:v>
                </c:pt>
                <c:pt idx="102">
                  <c:v>101.999999955296</c:v>
                </c:pt>
                <c:pt idx="103">
                  <c:v>103.000000189058</c:v>
                </c:pt>
                <c:pt idx="104">
                  <c:v>103.999999794177</c:v>
                </c:pt>
                <c:pt idx="105">
                  <c:v>105.000000027939</c:v>
                </c:pt>
                <c:pt idx="106">
                  <c:v>106.000000261701</c:v>
                </c:pt>
                <c:pt idx="107">
                  <c:v>106.99999986682</c:v>
                </c:pt>
                <c:pt idx="108">
                  <c:v>108.000000100582</c:v>
                </c:pt>
                <c:pt idx="109">
                  <c:v>108.999999705702</c:v>
                </c:pt>
                <c:pt idx="110">
                  <c:v>109.999999939464</c:v>
                </c:pt>
                <c:pt idx="111">
                  <c:v>111.000000173226</c:v>
                </c:pt>
                <c:pt idx="112">
                  <c:v>111.999999778345</c:v>
                </c:pt>
                <c:pt idx="113">
                  <c:v>113.000000012107</c:v>
                </c:pt>
                <c:pt idx="114">
                  <c:v>114.000000245869</c:v>
                </c:pt>
                <c:pt idx="115">
                  <c:v>114.999999850988</c:v>
                </c:pt>
                <c:pt idx="116">
                  <c:v>116.00000008475</c:v>
                </c:pt>
                <c:pt idx="117">
                  <c:v>116.999999689869</c:v>
                </c:pt>
                <c:pt idx="118">
                  <c:v>117.999999923631</c:v>
                </c:pt>
                <c:pt idx="119">
                  <c:v>119.000000157393</c:v>
                </c:pt>
                <c:pt idx="120">
                  <c:v>119.999999762512</c:v>
                </c:pt>
                <c:pt idx="121">
                  <c:v>120.999999996274</c:v>
                </c:pt>
                <c:pt idx="122">
                  <c:v>122.000000230036</c:v>
                </c:pt>
                <c:pt idx="123">
                  <c:v>122.999999835155</c:v>
                </c:pt>
                <c:pt idx="124">
                  <c:v>124.000000068917</c:v>
                </c:pt>
                <c:pt idx="125">
                  <c:v>125.000000302679</c:v>
                </c:pt>
                <c:pt idx="126">
                  <c:v>125.999999907799</c:v>
                </c:pt>
                <c:pt idx="127">
                  <c:v>127.000000141561</c:v>
                </c:pt>
                <c:pt idx="128">
                  <c:v>127.99999974668</c:v>
                </c:pt>
                <c:pt idx="129">
                  <c:v>128.999999980442</c:v>
                </c:pt>
                <c:pt idx="130">
                  <c:v>130.000000214204</c:v>
                </c:pt>
                <c:pt idx="131">
                  <c:v>130.999999819323</c:v>
                </c:pt>
                <c:pt idx="132">
                  <c:v>132.000000053085</c:v>
                </c:pt>
                <c:pt idx="133">
                  <c:v>133.000000286847</c:v>
                </c:pt>
                <c:pt idx="134">
                  <c:v>133.999999891966</c:v>
                </c:pt>
                <c:pt idx="135">
                  <c:v>135.000000125728</c:v>
                </c:pt>
                <c:pt idx="136">
                  <c:v>135.999999730847</c:v>
                </c:pt>
                <c:pt idx="137">
                  <c:v>136.999999964609</c:v>
                </c:pt>
                <c:pt idx="138">
                  <c:v>138.000000198371</c:v>
                </c:pt>
                <c:pt idx="139">
                  <c:v>138.99999980349</c:v>
                </c:pt>
                <c:pt idx="140">
                  <c:v>140.000000037252</c:v>
                </c:pt>
                <c:pt idx="141">
                  <c:v>141.000000271014</c:v>
                </c:pt>
                <c:pt idx="142">
                  <c:v>141.999999876134</c:v>
                </c:pt>
                <c:pt idx="143">
                  <c:v>143.000000109896</c:v>
                </c:pt>
                <c:pt idx="144">
                  <c:v>143.999999715015</c:v>
                </c:pt>
                <c:pt idx="145">
                  <c:v>144.999999948777</c:v>
                </c:pt>
                <c:pt idx="146">
                  <c:v>146.000000182539</c:v>
                </c:pt>
                <c:pt idx="147">
                  <c:v>146.999999787658</c:v>
                </c:pt>
                <c:pt idx="148">
                  <c:v>148.00000002142</c:v>
                </c:pt>
                <c:pt idx="149">
                  <c:v>149.000000255182</c:v>
                </c:pt>
                <c:pt idx="150">
                  <c:v>149.999999860301</c:v>
                </c:pt>
                <c:pt idx="151">
                  <c:v>151.000000094063</c:v>
                </c:pt>
                <c:pt idx="152">
                  <c:v>151.999999699182</c:v>
                </c:pt>
                <c:pt idx="153">
                  <c:v>152.999999932944</c:v>
                </c:pt>
                <c:pt idx="154">
                  <c:v>154.000000166706</c:v>
                </c:pt>
                <c:pt idx="155">
                  <c:v>154.999999771826</c:v>
                </c:pt>
                <c:pt idx="156">
                  <c:v>156.000000005587</c:v>
                </c:pt>
                <c:pt idx="157">
                  <c:v>157.000000239349</c:v>
                </c:pt>
                <c:pt idx="158">
                  <c:v>157.999999844469</c:v>
                </c:pt>
                <c:pt idx="159">
                  <c:v>159.000000078231</c:v>
                </c:pt>
                <c:pt idx="160">
                  <c:v>160.000000311993</c:v>
                </c:pt>
                <c:pt idx="161">
                  <c:v>160.999999917112</c:v>
                </c:pt>
                <c:pt idx="162">
                  <c:v>162.000000150874</c:v>
                </c:pt>
                <c:pt idx="163">
                  <c:v>162.999999755993</c:v>
                </c:pt>
                <c:pt idx="164">
                  <c:v>163.999999989755</c:v>
                </c:pt>
                <c:pt idx="165">
                  <c:v>165.000000223517</c:v>
                </c:pt>
                <c:pt idx="166">
                  <c:v>165.999999828636</c:v>
                </c:pt>
                <c:pt idx="167">
                  <c:v>167.000000062398</c:v>
                </c:pt>
                <c:pt idx="168">
                  <c:v>168.00000029616</c:v>
                </c:pt>
                <c:pt idx="169">
                  <c:v>168.999999901279</c:v>
                </c:pt>
                <c:pt idx="170">
                  <c:v>170.000000135041</c:v>
                </c:pt>
                <c:pt idx="171">
                  <c:v>170.999999740161</c:v>
                </c:pt>
                <c:pt idx="172">
                  <c:v>171.999999973923</c:v>
                </c:pt>
                <c:pt idx="173">
                  <c:v>173.000000207684</c:v>
                </c:pt>
                <c:pt idx="174">
                  <c:v>173.999999812804</c:v>
                </c:pt>
                <c:pt idx="175">
                  <c:v>175.000000046566</c:v>
                </c:pt>
                <c:pt idx="176">
                  <c:v>176.000000280328</c:v>
                </c:pt>
                <c:pt idx="177">
                  <c:v>176.999999885447</c:v>
                </c:pt>
                <c:pt idx="178">
                  <c:v>178.000000119209</c:v>
                </c:pt>
                <c:pt idx="179">
                  <c:v>178.999999724328</c:v>
                </c:pt>
                <c:pt idx="180">
                  <c:v>179.99999995809</c:v>
                </c:pt>
                <c:pt idx="181">
                  <c:v>181.000000191852</c:v>
                </c:pt>
                <c:pt idx="182">
                  <c:v>181.999999796971</c:v>
                </c:pt>
                <c:pt idx="183">
                  <c:v>183.000000030733</c:v>
                </c:pt>
                <c:pt idx="184">
                  <c:v>184.000000264495</c:v>
                </c:pt>
                <c:pt idx="185">
                  <c:v>184.999999869614</c:v>
                </c:pt>
                <c:pt idx="186">
                  <c:v>186.000000103376</c:v>
                </c:pt>
                <c:pt idx="187">
                  <c:v>186.999999708496</c:v>
                </c:pt>
                <c:pt idx="188">
                  <c:v>187.999999942258</c:v>
                </c:pt>
                <c:pt idx="189">
                  <c:v>189.00000017602</c:v>
                </c:pt>
                <c:pt idx="190">
                  <c:v>189.999999781139</c:v>
                </c:pt>
                <c:pt idx="191">
                  <c:v>191.000000014901</c:v>
                </c:pt>
                <c:pt idx="192">
                  <c:v>192.000000248663</c:v>
                </c:pt>
                <c:pt idx="193">
                  <c:v>192.999999853782</c:v>
                </c:pt>
                <c:pt idx="194">
                  <c:v>194.000000087544</c:v>
                </c:pt>
                <c:pt idx="195">
                  <c:v>194.999999692663</c:v>
                </c:pt>
                <c:pt idx="196">
                  <c:v>195.999999926425</c:v>
                </c:pt>
                <c:pt idx="197">
                  <c:v>197.000000160187</c:v>
                </c:pt>
                <c:pt idx="198">
                  <c:v>197.999999765306</c:v>
                </c:pt>
                <c:pt idx="199">
                  <c:v>198.999999999068</c:v>
                </c:pt>
                <c:pt idx="200">
                  <c:v>200.00000023283</c:v>
                </c:pt>
                <c:pt idx="201">
                  <c:v>200.999999837949</c:v>
                </c:pt>
                <c:pt idx="202">
                  <c:v>202.000000071711</c:v>
                </c:pt>
                <c:pt idx="203">
                  <c:v>203.000000305473</c:v>
                </c:pt>
                <c:pt idx="204">
                  <c:v>203.999999910593</c:v>
                </c:pt>
                <c:pt idx="205">
                  <c:v>205.000000144355</c:v>
                </c:pt>
                <c:pt idx="206">
                  <c:v>205.999999749474</c:v>
                </c:pt>
                <c:pt idx="207">
                  <c:v>206.999999983236</c:v>
                </c:pt>
                <c:pt idx="208">
                  <c:v>208.000000216998</c:v>
                </c:pt>
                <c:pt idx="209">
                  <c:v>208.999999822117</c:v>
                </c:pt>
                <c:pt idx="210">
                  <c:v>210.000000055879</c:v>
                </c:pt>
                <c:pt idx="211">
                  <c:v>211.000000289641</c:v>
                </c:pt>
                <c:pt idx="212">
                  <c:v>211.99999989476</c:v>
                </c:pt>
                <c:pt idx="213">
                  <c:v>213.000000128522</c:v>
                </c:pt>
                <c:pt idx="214">
                  <c:v>213.999999733641</c:v>
                </c:pt>
                <c:pt idx="215">
                  <c:v>214.999999967403</c:v>
                </c:pt>
                <c:pt idx="216">
                  <c:v>216.000000201165</c:v>
                </c:pt>
                <c:pt idx="217">
                  <c:v>216.999999806284</c:v>
                </c:pt>
                <c:pt idx="218">
                  <c:v>218.000000040046</c:v>
                </c:pt>
                <c:pt idx="219">
                  <c:v>219.000000273808</c:v>
                </c:pt>
                <c:pt idx="220">
                  <c:v>219.999999878928</c:v>
                </c:pt>
                <c:pt idx="221">
                  <c:v>221.00000011269</c:v>
                </c:pt>
                <c:pt idx="222">
                  <c:v>221.999999717809</c:v>
                </c:pt>
                <c:pt idx="223">
                  <c:v>222.999999951571</c:v>
                </c:pt>
                <c:pt idx="224">
                  <c:v>224.000000185333</c:v>
                </c:pt>
                <c:pt idx="225">
                  <c:v>224.999999790452</c:v>
                </c:pt>
                <c:pt idx="226">
                  <c:v>226.000000024214</c:v>
                </c:pt>
                <c:pt idx="227">
                  <c:v>227.000000257976</c:v>
                </c:pt>
                <c:pt idx="228">
                  <c:v>227.999999863095</c:v>
                </c:pt>
                <c:pt idx="229">
                  <c:v>229.000000096857</c:v>
                </c:pt>
                <c:pt idx="230">
                  <c:v>229.999999701976</c:v>
                </c:pt>
                <c:pt idx="231">
                  <c:v>230.999999935738</c:v>
                </c:pt>
                <c:pt idx="232">
                  <c:v>232.0000001695</c:v>
                </c:pt>
                <c:pt idx="233">
                  <c:v>232.999999774619</c:v>
                </c:pt>
                <c:pt idx="234">
                  <c:v>234.000000008381</c:v>
                </c:pt>
                <c:pt idx="235">
                  <c:v>235.000000242143</c:v>
                </c:pt>
                <c:pt idx="236">
                  <c:v>235.999999847263</c:v>
                </c:pt>
                <c:pt idx="237">
                  <c:v>237.000000081025</c:v>
                </c:pt>
                <c:pt idx="238">
                  <c:v>237.999999686144</c:v>
                </c:pt>
                <c:pt idx="239">
                  <c:v>238.999999919906</c:v>
                </c:pt>
                <c:pt idx="240">
                  <c:v>240.000000153668</c:v>
                </c:pt>
                <c:pt idx="241">
                  <c:v>240.999999758787</c:v>
                </c:pt>
                <c:pt idx="242">
                  <c:v>241.999999992549</c:v>
                </c:pt>
                <c:pt idx="243">
                  <c:v>243.000000226311</c:v>
                </c:pt>
                <c:pt idx="244">
                  <c:v>243.99999983143</c:v>
                </c:pt>
                <c:pt idx="245">
                  <c:v>245.000000065192</c:v>
                </c:pt>
                <c:pt idx="246">
                  <c:v>246.000000298954</c:v>
                </c:pt>
                <c:pt idx="247">
                  <c:v>246.999999904073</c:v>
                </c:pt>
                <c:pt idx="248">
                  <c:v>248.000000137835</c:v>
                </c:pt>
                <c:pt idx="249">
                  <c:v>248.999999742955</c:v>
                </c:pt>
                <c:pt idx="250">
                  <c:v>249.999999976716</c:v>
                </c:pt>
                <c:pt idx="251">
                  <c:v>251.000000210478</c:v>
                </c:pt>
                <c:pt idx="252">
                  <c:v>251.999999815598</c:v>
                </c:pt>
                <c:pt idx="253">
                  <c:v>253.00000004936</c:v>
                </c:pt>
                <c:pt idx="254">
                  <c:v>254.000000283122</c:v>
                </c:pt>
                <c:pt idx="255">
                  <c:v>254.999999888241</c:v>
                </c:pt>
                <c:pt idx="256">
                  <c:v>256.000000122003</c:v>
                </c:pt>
                <c:pt idx="257">
                  <c:v>256.999999727122</c:v>
                </c:pt>
                <c:pt idx="258">
                  <c:v>257.999999960884</c:v>
                </c:pt>
                <c:pt idx="259">
                  <c:v>259.000000194646</c:v>
                </c:pt>
                <c:pt idx="260">
                  <c:v>259.999999799765</c:v>
                </c:pt>
                <c:pt idx="261">
                  <c:v>261.000000033527</c:v>
                </c:pt>
                <c:pt idx="262">
                  <c:v>262.000000267289</c:v>
                </c:pt>
                <c:pt idx="263">
                  <c:v>262.999999872408</c:v>
                </c:pt>
                <c:pt idx="264">
                  <c:v>264.00000010617</c:v>
                </c:pt>
                <c:pt idx="265">
                  <c:v>264.99999971129</c:v>
                </c:pt>
                <c:pt idx="266">
                  <c:v>265.999999945052</c:v>
                </c:pt>
                <c:pt idx="267">
                  <c:v>267.000000178813</c:v>
                </c:pt>
                <c:pt idx="268">
                  <c:v>267.999999783933</c:v>
                </c:pt>
                <c:pt idx="269">
                  <c:v>269.000000017695</c:v>
                </c:pt>
                <c:pt idx="270">
                  <c:v>270.000000251457</c:v>
                </c:pt>
                <c:pt idx="271">
                  <c:v>270.999999856576</c:v>
                </c:pt>
                <c:pt idx="272">
                  <c:v>272.000000090338</c:v>
                </c:pt>
                <c:pt idx="273">
                  <c:v>272.999999695457</c:v>
                </c:pt>
                <c:pt idx="274">
                  <c:v>273.999999929219</c:v>
                </c:pt>
                <c:pt idx="275">
                  <c:v>275.000000162981</c:v>
                </c:pt>
                <c:pt idx="276">
                  <c:v>275.9999997681</c:v>
                </c:pt>
                <c:pt idx="277">
                  <c:v>277.000000001862</c:v>
                </c:pt>
                <c:pt idx="278">
                  <c:v>278.000000235624</c:v>
                </c:pt>
                <c:pt idx="279">
                  <c:v>278.999999840743</c:v>
                </c:pt>
                <c:pt idx="280">
                  <c:v>280.000000074505</c:v>
                </c:pt>
                <c:pt idx="281">
                  <c:v>281.000000308267</c:v>
                </c:pt>
                <c:pt idx="282">
                  <c:v>281.999999913387</c:v>
                </c:pt>
                <c:pt idx="283">
                  <c:v>283.000000147149</c:v>
                </c:pt>
                <c:pt idx="284">
                  <c:v>283.999999752268</c:v>
                </c:pt>
                <c:pt idx="285">
                  <c:v>284.99999998603</c:v>
                </c:pt>
                <c:pt idx="286">
                  <c:v>286.000000219792</c:v>
                </c:pt>
                <c:pt idx="287">
                  <c:v>286.999999824911</c:v>
                </c:pt>
                <c:pt idx="288">
                  <c:v>288.000000058673</c:v>
                </c:pt>
                <c:pt idx="289">
                  <c:v>289.000000292435</c:v>
                </c:pt>
                <c:pt idx="290">
                  <c:v>289.999999897554</c:v>
                </c:pt>
                <c:pt idx="291">
                  <c:v>291.000000131316</c:v>
                </c:pt>
                <c:pt idx="292">
                  <c:v>291.999999736435</c:v>
                </c:pt>
                <c:pt idx="293">
                  <c:v>292.999999970197</c:v>
                </c:pt>
                <c:pt idx="294">
                  <c:v>294.000000203959</c:v>
                </c:pt>
                <c:pt idx="295">
                  <c:v>294.999999809078</c:v>
                </c:pt>
                <c:pt idx="296">
                  <c:v>296.00000004284</c:v>
                </c:pt>
                <c:pt idx="297">
                  <c:v>297.000000276602</c:v>
                </c:pt>
                <c:pt idx="298">
                  <c:v>297.999999881722</c:v>
                </c:pt>
                <c:pt idx="299">
                  <c:v>299.000000115484</c:v>
                </c:pt>
                <c:pt idx="300">
                  <c:v>299.999999720603</c:v>
                </c:pt>
                <c:pt idx="301">
                  <c:v>300.999999954365</c:v>
                </c:pt>
                <c:pt idx="302">
                  <c:v>302.000000188127</c:v>
                </c:pt>
                <c:pt idx="303">
                  <c:v>302.999999793246</c:v>
                </c:pt>
                <c:pt idx="304">
                  <c:v>304.000000027008</c:v>
                </c:pt>
                <c:pt idx="305">
                  <c:v>305.00000026077</c:v>
                </c:pt>
                <c:pt idx="306">
                  <c:v>305.999999865889</c:v>
                </c:pt>
                <c:pt idx="307">
                  <c:v>307.000000099651</c:v>
                </c:pt>
                <c:pt idx="308">
                  <c:v>307.99999970477</c:v>
                </c:pt>
                <c:pt idx="309">
                  <c:v>308.999999938532</c:v>
                </c:pt>
                <c:pt idx="310">
                  <c:v>310.000000172294</c:v>
                </c:pt>
                <c:pt idx="311">
                  <c:v>310.999999777413</c:v>
                </c:pt>
                <c:pt idx="312">
                  <c:v>312.000000011175</c:v>
                </c:pt>
                <c:pt idx="313">
                  <c:v>313.000000244937</c:v>
                </c:pt>
                <c:pt idx="314">
                  <c:v>313.999999850057</c:v>
                </c:pt>
                <c:pt idx="315">
                  <c:v>315.000000083819</c:v>
                </c:pt>
                <c:pt idx="316">
                  <c:v>315.999999688938</c:v>
                </c:pt>
                <c:pt idx="317">
                  <c:v>316.9999999227</c:v>
                </c:pt>
                <c:pt idx="318">
                  <c:v>318.000000156462</c:v>
                </c:pt>
                <c:pt idx="319">
                  <c:v>318.999999761581</c:v>
                </c:pt>
                <c:pt idx="320">
                  <c:v>319.999999995343</c:v>
                </c:pt>
                <c:pt idx="321">
                  <c:v>321.000000229105</c:v>
                </c:pt>
                <c:pt idx="322">
                  <c:v>321.999999834224</c:v>
                </c:pt>
                <c:pt idx="323">
                  <c:v>323.000000067986</c:v>
                </c:pt>
                <c:pt idx="324">
                  <c:v>324.000000301748</c:v>
                </c:pt>
                <c:pt idx="325">
                  <c:v>324.999999906867</c:v>
                </c:pt>
                <c:pt idx="326">
                  <c:v>326.000000140629</c:v>
                </c:pt>
                <c:pt idx="327">
                  <c:v>326.999999745748</c:v>
                </c:pt>
                <c:pt idx="328">
                  <c:v>327.99999997951</c:v>
                </c:pt>
                <c:pt idx="329">
                  <c:v>329.000000213272</c:v>
                </c:pt>
                <c:pt idx="330">
                  <c:v>329.999999818392</c:v>
                </c:pt>
                <c:pt idx="331">
                  <c:v>331.000000052154</c:v>
                </c:pt>
                <c:pt idx="332">
                  <c:v>332.000000285916</c:v>
                </c:pt>
                <c:pt idx="333">
                  <c:v>332.999999891035</c:v>
                </c:pt>
                <c:pt idx="334">
                  <c:v>334.000000124797</c:v>
                </c:pt>
                <c:pt idx="335">
                  <c:v>334.999999729916</c:v>
                </c:pt>
                <c:pt idx="336">
                  <c:v>335.999999963678</c:v>
                </c:pt>
                <c:pt idx="337">
                  <c:v>337.00000019744</c:v>
                </c:pt>
                <c:pt idx="338">
                  <c:v>337.999999802559</c:v>
                </c:pt>
                <c:pt idx="339">
                  <c:v>339.000000036321</c:v>
                </c:pt>
                <c:pt idx="340">
                  <c:v>340.000000270083</c:v>
                </c:pt>
                <c:pt idx="341">
                  <c:v>340.999999875202</c:v>
                </c:pt>
                <c:pt idx="342">
                  <c:v>342.000000108964</c:v>
                </c:pt>
                <c:pt idx="343">
                  <c:v>342.999999714084</c:v>
                </c:pt>
                <c:pt idx="344">
                  <c:v>343.999999947845</c:v>
                </c:pt>
                <c:pt idx="345">
                  <c:v>345.000000181607</c:v>
                </c:pt>
                <c:pt idx="346">
                  <c:v>345.999999786727</c:v>
                </c:pt>
                <c:pt idx="347">
                  <c:v>347.000000020489</c:v>
                </c:pt>
                <c:pt idx="348">
                  <c:v>348.000000254251</c:v>
                </c:pt>
                <c:pt idx="349">
                  <c:v>348.99999985937</c:v>
                </c:pt>
                <c:pt idx="350">
                  <c:v>350.000000093132</c:v>
                </c:pt>
                <c:pt idx="351">
                  <c:v>350.999999698251</c:v>
                </c:pt>
                <c:pt idx="352">
                  <c:v>351.999999932013</c:v>
                </c:pt>
                <c:pt idx="353">
                  <c:v>353.000000165775</c:v>
                </c:pt>
                <c:pt idx="354">
                  <c:v>353.999999770894</c:v>
                </c:pt>
                <c:pt idx="355">
                  <c:v>355.000000004656</c:v>
                </c:pt>
                <c:pt idx="356">
                  <c:v>356.000000238418</c:v>
                </c:pt>
                <c:pt idx="357">
                  <c:v>356.999999843537</c:v>
                </c:pt>
                <c:pt idx="358">
                  <c:v>358.000000077299</c:v>
                </c:pt>
                <c:pt idx="359">
                  <c:v>359.000000311061</c:v>
                </c:pt>
                <c:pt idx="360">
                  <c:v>359.999999916181</c:v>
                </c:pt>
                <c:pt idx="361">
                  <c:v>361.000000149942</c:v>
                </c:pt>
                <c:pt idx="362">
                  <c:v>361.999999755062</c:v>
                </c:pt>
                <c:pt idx="363">
                  <c:v>362.999999988824</c:v>
                </c:pt>
                <c:pt idx="364">
                  <c:v>364.000000222586</c:v>
                </c:pt>
                <c:pt idx="365">
                  <c:v>364.999999827705</c:v>
                </c:pt>
                <c:pt idx="366">
                  <c:v>366.000000061467</c:v>
                </c:pt>
                <c:pt idx="367">
                  <c:v>367.000000295229</c:v>
                </c:pt>
                <c:pt idx="368">
                  <c:v>367.999999900348</c:v>
                </c:pt>
                <c:pt idx="369">
                  <c:v>369.00000013411</c:v>
                </c:pt>
                <c:pt idx="370">
                  <c:v>369.999999739229</c:v>
                </c:pt>
                <c:pt idx="371">
                  <c:v>370.999999972991</c:v>
                </c:pt>
                <c:pt idx="372">
                  <c:v>372.000000206753</c:v>
                </c:pt>
                <c:pt idx="373">
                  <c:v>372.999999811872</c:v>
                </c:pt>
                <c:pt idx="374">
                  <c:v>374.000000045634</c:v>
                </c:pt>
                <c:pt idx="375">
                  <c:v>375.000000279396</c:v>
                </c:pt>
                <c:pt idx="376">
                  <c:v>375.999999884516</c:v>
                </c:pt>
                <c:pt idx="377">
                  <c:v>377.000000118278</c:v>
                </c:pt>
                <c:pt idx="378">
                  <c:v>377.999999723397</c:v>
                </c:pt>
                <c:pt idx="379">
                  <c:v>378.999999957159</c:v>
                </c:pt>
                <c:pt idx="380">
                  <c:v>380.000000190921</c:v>
                </c:pt>
                <c:pt idx="381">
                  <c:v>380.99999979604</c:v>
                </c:pt>
                <c:pt idx="382">
                  <c:v>382.000000029802</c:v>
                </c:pt>
                <c:pt idx="383">
                  <c:v>383.000000263564</c:v>
                </c:pt>
                <c:pt idx="384">
                  <c:v>383.999999868683</c:v>
                </c:pt>
                <c:pt idx="385">
                  <c:v>385.000000102445</c:v>
                </c:pt>
                <c:pt idx="386">
                  <c:v>385.999999707564</c:v>
                </c:pt>
                <c:pt idx="387">
                  <c:v>386.999999941326</c:v>
                </c:pt>
                <c:pt idx="388">
                  <c:v>388.000000175088</c:v>
                </c:pt>
                <c:pt idx="389">
                  <c:v>388.999999780207</c:v>
                </c:pt>
                <c:pt idx="390">
                  <c:v>390.000000013969</c:v>
                </c:pt>
                <c:pt idx="391">
                  <c:v>391.000000247731</c:v>
                </c:pt>
                <c:pt idx="392">
                  <c:v>391.999999852851</c:v>
                </c:pt>
                <c:pt idx="393">
                  <c:v>393.000000086613</c:v>
                </c:pt>
                <c:pt idx="394">
                  <c:v>393.999999691732</c:v>
                </c:pt>
                <c:pt idx="395">
                  <c:v>394.999999925494</c:v>
                </c:pt>
                <c:pt idx="396">
                  <c:v>396.000000159256</c:v>
                </c:pt>
                <c:pt idx="397">
                  <c:v>396.999999764375</c:v>
                </c:pt>
                <c:pt idx="398">
                  <c:v>397.999999998137</c:v>
                </c:pt>
                <c:pt idx="399">
                  <c:v>399.000000231899</c:v>
                </c:pt>
                <c:pt idx="400">
                  <c:v>399.999999837018</c:v>
                </c:pt>
                <c:pt idx="401">
                  <c:v>401.00000007078</c:v>
                </c:pt>
                <c:pt idx="402">
                  <c:v>402.000000304542</c:v>
                </c:pt>
                <c:pt idx="403">
                  <c:v>402.999999909661</c:v>
                </c:pt>
                <c:pt idx="404">
                  <c:v>404.000000143423</c:v>
                </c:pt>
                <c:pt idx="405">
                  <c:v>404.999999748542</c:v>
                </c:pt>
                <c:pt idx="406">
                  <c:v>405.999999982304</c:v>
                </c:pt>
                <c:pt idx="407">
                  <c:v>407.000000216066</c:v>
                </c:pt>
                <c:pt idx="408">
                  <c:v>407.999999821186</c:v>
                </c:pt>
                <c:pt idx="409">
                  <c:v>409.000000054948</c:v>
                </c:pt>
                <c:pt idx="410">
                  <c:v>410.00000028871</c:v>
                </c:pt>
                <c:pt idx="411">
                  <c:v>410.999999893829</c:v>
                </c:pt>
                <c:pt idx="412">
                  <c:v>412.000000127591</c:v>
                </c:pt>
                <c:pt idx="413">
                  <c:v>412.99999973271</c:v>
                </c:pt>
                <c:pt idx="414">
                  <c:v>413.999999966472</c:v>
                </c:pt>
                <c:pt idx="415">
                  <c:v>415.000000200234</c:v>
                </c:pt>
                <c:pt idx="416">
                  <c:v>415.999999805353</c:v>
                </c:pt>
                <c:pt idx="417">
                  <c:v>417.000000039115</c:v>
                </c:pt>
                <c:pt idx="418">
                  <c:v>418.000000272877</c:v>
                </c:pt>
                <c:pt idx="419">
                  <c:v>418.999999877996</c:v>
                </c:pt>
                <c:pt idx="420">
                  <c:v>420.000000111758</c:v>
                </c:pt>
                <c:pt idx="421">
                  <c:v>420.999999716877</c:v>
                </c:pt>
                <c:pt idx="422">
                  <c:v>421.999999950639</c:v>
                </c:pt>
                <c:pt idx="423">
                  <c:v>423.000000184401</c:v>
                </c:pt>
                <c:pt idx="424">
                  <c:v>423.999999789521</c:v>
                </c:pt>
                <c:pt idx="425">
                  <c:v>425.000000023283</c:v>
                </c:pt>
                <c:pt idx="426">
                  <c:v>426.000000257045</c:v>
                </c:pt>
                <c:pt idx="427">
                  <c:v>426.999999862164</c:v>
                </c:pt>
                <c:pt idx="428">
                  <c:v>428.000000095926</c:v>
                </c:pt>
                <c:pt idx="429">
                  <c:v>428.999999701045</c:v>
                </c:pt>
                <c:pt idx="430">
                  <c:v>429.999999934807</c:v>
                </c:pt>
                <c:pt idx="431">
                  <c:v>431.000000168569</c:v>
                </c:pt>
                <c:pt idx="432">
                  <c:v>431.999999773688</c:v>
                </c:pt>
                <c:pt idx="433">
                  <c:v>433.00000000745</c:v>
                </c:pt>
                <c:pt idx="434">
                  <c:v>434.000000241212</c:v>
                </c:pt>
                <c:pt idx="435">
                  <c:v>434.999999846331</c:v>
                </c:pt>
                <c:pt idx="436">
                  <c:v>436.000000080093</c:v>
                </c:pt>
                <c:pt idx="437">
                  <c:v>437.000000313855</c:v>
                </c:pt>
                <c:pt idx="438">
                  <c:v>437.999999918974</c:v>
                </c:pt>
                <c:pt idx="439">
                  <c:v>439.000000152736</c:v>
                </c:pt>
                <c:pt idx="440">
                  <c:v>439.999999757856</c:v>
                </c:pt>
                <c:pt idx="441">
                  <c:v>440.999999991618</c:v>
                </c:pt>
                <c:pt idx="442">
                  <c:v>442.00000022538</c:v>
                </c:pt>
                <c:pt idx="443">
                  <c:v>442.999999830499</c:v>
                </c:pt>
                <c:pt idx="444">
                  <c:v>444.000000064261</c:v>
                </c:pt>
                <c:pt idx="445">
                  <c:v>445.000000298023</c:v>
                </c:pt>
                <c:pt idx="446">
                  <c:v>445.999999903142</c:v>
                </c:pt>
                <c:pt idx="447">
                  <c:v>447.000000136904</c:v>
                </c:pt>
                <c:pt idx="448">
                  <c:v>447.999999742023</c:v>
                </c:pt>
                <c:pt idx="449">
                  <c:v>448.999999975785</c:v>
                </c:pt>
                <c:pt idx="450">
                  <c:v>450.000000209547</c:v>
                </c:pt>
                <c:pt idx="451">
                  <c:v>450.999999814666</c:v>
                </c:pt>
                <c:pt idx="452">
                  <c:v>452.000000048428</c:v>
                </c:pt>
                <c:pt idx="453">
                  <c:v>453.00000028219</c:v>
                </c:pt>
                <c:pt idx="454">
                  <c:v>453.99999988731</c:v>
                </c:pt>
                <c:pt idx="455">
                  <c:v>455.000000121071</c:v>
                </c:pt>
                <c:pt idx="456">
                  <c:v>455.999999726191</c:v>
                </c:pt>
                <c:pt idx="457">
                  <c:v>456.999999959953</c:v>
                </c:pt>
                <c:pt idx="458">
                  <c:v>458.000000193715</c:v>
                </c:pt>
                <c:pt idx="459">
                  <c:v>458.999999798834</c:v>
                </c:pt>
                <c:pt idx="460">
                  <c:v>460.000000032596</c:v>
                </c:pt>
                <c:pt idx="461">
                  <c:v>461.000000266358</c:v>
                </c:pt>
                <c:pt idx="462">
                  <c:v>461.999999871477</c:v>
                </c:pt>
                <c:pt idx="463">
                  <c:v>463.000000105239</c:v>
                </c:pt>
                <c:pt idx="464">
                  <c:v>463.999999710358</c:v>
                </c:pt>
                <c:pt idx="465">
                  <c:v>464.99999994412</c:v>
                </c:pt>
                <c:pt idx="466">
                  <c:v>466.000000177882</c:v>
                </c:pt>
                <c:pt idx="467">
                  <c:v>466.999999783001</c:v>
                </c:pt>
                <c:pt idx="468">
                  <c:v>468.000000016763</c:v>
                </c:pt>
                <c:pt idx="469">
                  <c:v>469.000000250525</c:v>
                </c:pt>
                <c:pt idx="470">
                  <c:v>469.999999855645</c:v>
                </c:pt>
                <c:pt idx="471">
                  <c:v>471.000000089407</c:v>
                </c:pt>
              </c:numCache>
            </c:numRef>
          </c:xVal>
          <c:yVal>
            <c:numRef>
              <c:f>data!$C$5:$C$476</c:f>
              <c:numCache>
                <c:formatCode>General</c:formatCode>
                <c:ptCount val="472"/>
                <c:pt idx="0">
                  <c:v>912.368275097061</c:v>
                </c:pt>
                <c:pt idx="1">
                  <c:v>1042.70660011093</c:v>
                </c:pt>
                <c:pt idx="2">
                  <c:v>1045.47975596229</c:v>
                </c:pt>
                <c:pt idx="3">
                  <c:v>1051.026067665</c:v>
                </c:pt>
                <c:pt idx="4">
                  <c:v>1053.79922351636</c:v>
                </c:pt>
                <c:pt idx="5">
                  <c:v>1067.66500277316</c:v>
                </c:pt>
                <c:pt idx="6">
                  <c:v>1031.61397670549</c:v>
                </c:pt>
                <c:pt idx="7">
                  <c:v>1001.10926234054</c:v>
                </c:pt>
                <c:pt idx="8">
                  <c:v>1089.85024958403</c:v>
                </c:pt>
                <c:pt idx="9">
                  <c:v>1026.06766500277</c:v>
                </c:pt>
                <c:pt idx="10">
                  <c:v>951.192457016084</c:v>
                </c:pt>
                <c:pt idx="11">
                  <c:v>1067.66500277316</c:v>
                </c:pt>
                <c:pt idx="12">
                  <c:v>1006.65557404326</c:v>
                </c:pt>
                <c:pt idx="13">
                  <c:v>1139.76705490849</c:v>
                </c:pt>
                <c:pt idx="14">
                  <c:v>1031.61397670549</c:v>
                </c:pt>
                <c:pt idx="15">
                  <c:v>1020.52135330006</c:v>
                </c:pt>
                <c:pt idx="16">
                  <c:v>1067.66500277316</c:v>
                </c:pt>
                <c:pt idx="17">
                  <c:v>1037.16028840821</c:v>
                </c:pt>
                <c:pt idx="18">
                  <c:v>1006.65557404326</c:v>
                </c:pt>
                <c:pt idx="19">
                  <c:v>1092.62340543539</c:v>
                </c:pt>
                <c:pt idx="20">
                  <c:v>1136.99389905713</c:v>
                </c:pt>
                <c:pt idx="21">
                  <c:v>1037.16028840821</c:v>
                </c:pt>
                <c:pt idx="22">
                  <c:v>956.738768718802</c:v>
                </c:pt>
                <c:pt idx="23">
                  <c:v>1031.61397670549</c:v>
                </c:pt>
                <c:pt idx="24">
                  <c:v>1062.11869107044</c:v>
                </c:pt>
                <c:pt idx="25">
                  <c:v>1134.22074320577</c:v>
                </c:pt>
                <c:pt idx="26">
                  <c:v>1198.00332778702</c:v>
                </c:pt>
                <c:pt idx="27">
                  <c:v>1103.71602884082</c:v>
                </c:pt>
                <c:pt idx="28">
                  <c:v>1053.79922351636</c:v>
                </c:pt>
                <c:pt idx="29">
                  <c:v>1123.12811980033</c:v>
                </c:pt>
                <c:pt idx="30">
                  <c:v>1089.85024958403</c:v>
                </c:pt>
                <c:pt idx="31">
                  <c:v>1145.3133666112</c:v>
                </c:pt>
                <c:pt idx="32">
                  <c:v>1087.07709373267</c:v>
                </c:pt>
                <c:pt idx="33">
                  <c:v>1001.10926234054</c:v>
                </c:pt>
                <c:pt idx="34">
                  <c:v>1084.30393788131</c:v>
                </c:pt>
                <c:pt idx="35">
                  <c:v>976.150859678314</c:v>
                </c:pt>
                <c:pt idx="36">
                  <c:v>1131.44758735441</c:v>
                </c:pt>
                <c:pt idx="37">
                  <c:v>1109.26234054354</c:v>
                </c:pt>
                <c:pt idx="38">
                  <c:v>945.646145313367</c:v>
                </c:pt>
                <c:pt idx="39">
                  <c:v>1023.29450915141</c:v>
                </c:pt>
                <c:pt idx="40">
                  <c:v>917.914586799778</c:v>
                </c:pt>
                <c:pt idx="41">
                  <c:v>934.553521907931</c:v>
                </c:pt>
                <c:pt idx="42">
                  <c:v>1067.66500277316</c:v>
                </c:pt>
                <c:pt idx="43">
                  <c:v>1098.1697171381</c:v>
                </c:pt>
                <c:pt idx="44">
                  <c:v>940.099833610649</c:v>
                </c:pt>
                <c:pt idx="45">
                  <c:v>1039.93344425957</c:v>
                </c:pt>
                <c:pt idx="46">
                  <c:v>959.511924570161</c:v>
                </c:pt>
                <c:pt idx="47">
                  <c:v>1039.93344425957</c:v>
                </c:pt>
                <c:pt idx="48">
                  <c:v>1051.026067665</c:v>
                </c:pt>
                <c:pt idx="49">
                  <c:v>978.924015529673</c:v>
                </c:pt>
                <c:pt idx="50">
                  <c:v>1106.48918469218</c:v>
                </c:pt>
                <c:pt idx="51">
                  <c:v>1117.58180809762</c:v>
                </c:pt>
                <c:pt idx="52">
                  <c:v>965.058236272879</c:v>
                </c:pt>
                <c:pt idx="53">
                  <c:v>981.697171381032</c:v>
                </c:pt>
                <c:pt idx="54">
                  <c:v>973.377703826955</c:v>
                </c:pt>
                <c:pt idx="55">
                  <c:v>1028.84082085413</c:v>
                </c:pt>
                <c:pt idx="56">
                  <c:v>1053.79922351636</c:v>
                </c:pt>
                <c:pt idx="57">
                  <c:v>1056.57237936772</c:v>
                </c:pt>
                <c:pt idx="58">
                  <c:v>1181.36439267887</c:v>
                </c:pt>
                <c:pt idx="59">
                  <c:v>1159.179145868</c:v>
                </c:pt>
                <c:pt idx="60">
                  <c:v>1042.70660011093</c:v>
                </c:pt>
                <c:pt idx="61">
                  <c:v>1070.43815862451</c:v>
                </c:pt>
                <c:pt idx="62">
                  <c:v>1062.11869107044</c:v>
                </c:pt>
                <c:pt idx="63">
                  <c:v>1051.026067665</c:v>
                </c:pt>
                <c:pt idx="64">
                  <c:v>1117.58180809762</c:v>
                </c:pt>
                <c:pt idx="65">
                  <c:v>1136.99389905713</c:v>
                </c:pt>
                <c:pt idx="66">
                  <c:v>1001.10926234054</c:v>
                </c:pt>
                <c:pt idx="67">
                  <c:v>1053.79922351636</c:v>
                </c:pt>
                <c:pt idx="68">
                  <c:v>1084.30393788131</c:v>
                </c:pt>
                <c:pt idx="69">
                  <c:v>1009.42872989462</c:v>
                </c:pt>
                <c:pt idx="70">
                  <c:v>1056.57237936772</c:v>
                </c:pt>
                <c:pt idx="71">
                  <c:v>1114.80865224626</c:v>
                </c:pt>
                <c:pt idx="72">
                  <c:v>1053.79922351636</c:v>
                </c:pt>
                <c:pt idx="73">
                  <c:v>1159.179145868</c:v>
                </c:pt>
                <c:pt idx="74">
                  <c:v>1051.026067665</c:v>
                </c:pt>
                <c:pt idx="75">
                  <c:v>1117.58180809762</c:v>
                </c:pt>
                <c:pt idx="76">
                  <c:v>1026.06766500277</c:v>
                </c:pt>
                <c:pt idx="77">
                  <c:v>1081.53078202995</c:v>
                </c:pt>
                <c:pt idx="78">
                  <c:v>1139.76705490849</c:v>
                </c:pt>
                <c:pt idx="79">
                  <c:v>1056.57237936772</c:v>
                </c:pt>
                <c:pt idx="80">
                  <c:v>1153.63283416528</c:v>
                </c:pt>
                <c:pt idx="81">
                  <c:v>1131.44758735441</c:v>
                </c:pt>
                <c:pt idx="82">
                  <c:v>1039.93344425957</c:v>
                </c:pt>
                <c:pt idx="83">
                  <c:v>1070.43815862451</c:v>
                </c:pt>
                <c:pt idx="84">
                  <c:v>1039.93344425957</c:v>
                </c:pt>
                <c:pt idx="85">
                  <c:v>1148.08652246256</c:v>
                </c:pt>
                <c:pt idx="86">
                  <c:v>1042.70660011093</c:v>
                </c:pt>
                <c:pt idx="87">
                  <c:v>1131.44758735441</c:v>
                </c:pt>
                <c:pt idx="88">
                  <c:v>1067.66500277316</c:v>
                </c:pt>
                <c:pt idx="89">
                  <c:v>1073.21131447587</c:v>
                </c:pt>
                <c:pt idx="90">
                  <c:v>1067.66500277316</c:v>
                </c:pt>
                <c:pt idx="91">
                  <c:v>1087.07709373267</c:v>
                </c:pt>
                <c:pt idx="92">
                  <c:v>1070.43815862451</c:v>
                </c:pt>
                <c:pt idx="93">
                  <c:v>1100.94287298946</c:v>
                </c:pt>
                <c:pt idx="94">
                  <c:v>1059.34553521908</c:v>
                </c:pt>
                <c:pt idx="95">
                  <c:v>1125.90127565169</c:v>
                </c:pt>
                <c:pt idx="96">
                  <c:v>1100.94287298946</c:v>
                </c:pt>
                <c:pt idx="97">
                  <c:v>1106.48918469218</c:v>
                </c:pt>
                <c:pt idx="98">
                  <c:v>976.150859678314</c:v>
                </c:pt>
                <c:pt idx="99">
                  <c:v>1026.06766500277</c:v>
                </c:pt>
                <c:pt idx="100">
                  <c:v>1109.26234054354</c:v>
                </c:pt>
                <c:pt idx="101">
                  <c:v>970.604547975596</c:v>
                </c:pt>
                <c:pt idx="102">
                  <c:v>1192.4570160843</c:v>
                </c:pt>
                <c:pt idx="103">
                  <c:v>1114.80865224626</c:v>
                </c:pt>
                <c:pt idx="104">
                  <c:v>1059.34553521908</c:v>
                </c:pt>
                <c:pt idx="105">
                  <c:v>1053.79922351636</c:v>
                </c:pt>
                <c:pt idx="106">
                  <c:v>967.831392124238</c:v>
                </c:pt>
                <c:pt idx="107">
                  <c:v>1012.20188574598</c:v>
                </c:pt>
                <c:pt idx="108">
                  <c:v>1131.44758735441</c:v>
                </c:pt>
                <c:pt idx="109">
                  <c:v>1128.67443150305</c:v>
                </c:pt>
                <c:pt idx="110">
                  <c:v>1112.0354963949</c:v>
                </c:pt>
                <c:pt idx="111">
                  <c:v>1031.61397670549</c:v>
                </c:pt>
                <c:pt idx="112">
                  <c:v>1031.61397670549</c:v>
                </c:pt>
                <c:pt idx="113">
                  <c:v>1073.21131447587</c:v>
                </c:pt>
                <c:pt idx="114">
                  <c:v>1145.3133666112</c:v>
                </c:pt>
                <c:pt idx="115">
                  <c:v>1001.10926234054</c:v>
                </c:pt>
                <c:pt idx="116">
                  <c:v>1100.94287298946</c:v>
                </c:pt>
                <c:pt idx="117">
                  <c:v>1100.94287298946</c:v>
                </c:pt>
                <c:pt idx="118">
                  <c:v>1192.4570160843</c:v>
                </c:pt>
                <c:pt idx="119">
                  <c:v>1026.06766500277</c:v>
                </c:pt>
                <c:pt idx="120">
                  <c:v>1067.66500277316</c:v>
                </c:pt>
                <c:pt idx="121">
                  <c:v>1075.98447032723</c:v>
                </c:pt>
                <c:pt idx="122">
                  <c:v>967.831392124238</c:v>
                </c:pt>
                <c:pt idx="123">
                  <c:v>1045.47975596229</c:v>
                </c:pt>
                <c:pt idx="124">
                  <c:v>1009.42872989462</c:v>
                </c:pt>
                <c:pt idx="125">
                  <c:v>1053.79922351636</c:v>
                </c:pt>
                <c:pt idx="126">
                  <c:v>1070.43815862451</c:v>
                </c:pt>
                <c:pt idx="127">
                  <c:v>1084.30393788131</c:v>
                </c:pt>
                <c:pt idx="128">
                  <c:v>1164.72545757072</c:v>
                </c:pt>
                <c:pt idx="129">
                  <c:v>978.924015529673</c:v>
                </c:pt>
                <c:pt idx="130">
                  <c:v>1062.11869107044</c:v>
                </c:pt>
                <c:pt idx="131">
                  <c:v>1064.8918469218</c:v>
                </c:pt>
                <c:pt idx="132">
                  <c:v>987.243483083749</c:v>
                </c:pt>
                <c:pt idx="133">
                  <c:v>1014.97504159734</c:v>
                </c:pt>
                <c:pt idx="134">
                  <c:v>1225.73488630061</c:v>
                </c:pt>
                <c:pt idx="135">
                  <c:v>917.914586799778</c:v>
                </c:pt>
                <c:pt idx="136">
                  <c:v>998.336106489185</c:v>
                </c:pt>
                <c:pt idx="137">
                  <c:v>1048.25291181364</c:v>
                </c:pt>
                <c:pt idx="138">
                  <c:v>1145.3133666112</c:v>
                </c:pt>
                <c:pt idx="139">
                  <c:v>1064.8918469218</c:v>
                </c:pt>
                <c:pt idx="140">
                  <c:v>1028.84082085413</c:v>
                </c:pt>
                <c:pt idx="141">
                  <c:v>1275.65169162507</c:v>
                </c:pt>
                <c:pt idx="142">
                  <c:v>11541.8746533555</c:v>
                </c:pt>
                <c:pt idx="143">
                  <c:v>16916.250693289</c:v>
                </c:pt>
                <c:pt idx="144">
                  <c:v>15207.9866888519</c:v>
                </c:pt>
                <c:pt idx="145">
                  <c:v>14076.5391014975</c:v>
                </c:pt>
                <c:pt idx="146">
                  <c:v>13840.820854132</c:v>
                </c:pt>
                <c:pt idx="147">
                  <c:v>11910.7043815862</c:v>
                </c:pt>
                <c:pt idx="148">
                  <c:v>10501.941209096</c:v>
                </c:pt>
                <c:pt idx="149">
                  <c:v>8796.45036051026</c:v>
                </c:pt>
                <c:pt idx="150">
                  <c:v>8033.83250138658</c:v>
                </c:pt>
                <c:pt idx="151">
                  <c:v>7057.68164170827</c:v>
                </c:pt>
                <c:pt idx="152">
                  <c:v>5704.38158624515</c:v>
                </c:pt>
                <c:pt idx="153">
                  <c:v>4866.88851913478</c:v>
                </c:pt>
                <c:pt idx="154">
                  <c:v>4240.15529672768</c:v>
                </c:pt>
                <c:pt idx="155">
                  <c:v>3749.30671103716</c:v>
                </c:pt>
                <c:pt idx="156">
                  <c:v>3449.80587909041</c:v>
                </c:pt>
                <c:pt idx="157">
                  <c:v>3175.26344980588</c:v>
                </c:pt>
                <c:pt idx="158">
                  <c:v>2933.99889073766</c:v>
                </c:pt>
                <c:pt idx="159">
                  <c:v>2623.40543538547</c:v>
                </c:pt>
                <c:pt idx="160">
                  <c:v>2570.71547420965</c:v>
                </c:pt>
                <c:pt idx="161">
                  <c:v>2412.6455906822</c:v>
                </c:pt>
                <c:pt idx="162">
                  <c:v>2237.93677204659</c:v>
                </c:pt>
                <c:pt idx="163">
                  <c:v>2149.19578480311</c:v>
                </c:pt>
                <c:pt idx="164">
                  <c:v>1946.75540765391</c:v>
                </c:pt>
                <c:pt idx="165">
                  <c:v>1930.11647254576</c:v>
                </c:pt>
                <c:pt idx="166">
                  <c:v>1783.13921242374</c:v>
                </c:pt>
                <c:pt idx="167">
                  <c:v>1833.0560177482</c:v>
                </c:pt>
                <c:pt idx="168">
                  <c:v>1572.37936772047</c:v>
                </c:pt>
                <c:pt idx="169">
                  <c:v>1655.57404326123</c:v>
                </c:pt>
                <c:pt idx="170">
                  <c:v>1694.39822518026</c:v>
                </c:pt>
                <c:pt idx="171">
                  <c:v>1638.93510815308</c:v>
                </c:pt>
                <c:pt idx="172">
                  <c:v>1652.80088740987</c:v>
                </c:pt>
                <c:pt idx="173">
                  <c:v>1550.1941209096</c:v>
                </c:pt>
                <c:pt idx="174">
                  <c:v>1450.36051026068</c:v>
                </c:pt>
                <c:pt idx="175">
                  <c:v>1458.67997781475</c:v>
                </c:pt>
                <c:pt idx="176">
                  <c:v>1442.0410427066</c:v>
                </c:pt>
                <c:pt idx="177">
                  <c:v>1414.30948419301</c:v>
                </c:pt>
                <c:pt idx="178">
                  <c:v>1278.42484747643</c:v>
                </c:pt>
                <c:pt idx="179">
                  <c:v>1500.27731558514</c:v>
                </c:pt>
                <c:pt idx="180">
                  <c:v>1278.42484747643</c:v>
                </c:pt>
                <c:pt idx="181">
                  <c:v>1159.179145868</c:v>
                </c:pt>
                <c:pt idx="182">
                  <c:v>1361.61952301719</c:v>
                </c:pt>
                <c:pt idx="183">
                  <c:v>1358.84636716583</c:v>
                </c:pt>
                <c:pt idx="184">
                  <c:v>1189.68386023295</c:v>
                </c:pt>
                <c:pt idx="185">
                  <c:v>1300.6100942873</c:v>
                </c:pt>
                <c:pt idx="186">
                  <c:v>1295.06378258458</c:v>
                </c:pt>
                <c:pt idx="187">
                  <c:v>1217.41541874653</c:v>
                </c:pt>
                <c:pt idx="188">
                  <c:v>1356.07321131448</c:v>
                </c:pt>
                <c:pt idx="189">
                  <c:v>1186.91070438159</c:v>
                </c:pt>
                <c:pt idx="190">
                  <c:v>1358.84636716583</c:v>
                </c:pt>
                <c:pt idx="191">
                  <c:v>1278.42484747643</c:v>
                </c:pt>
                <c:pt idx="192">
                  <c:v>1311.70271769273</c:v>
                </c:pt>
                <c:pt idx="193">
                  <c:v>1211.86910704382</c:v>
                </c:pt>
                <c:pt idx="194">
                  <c:v>1214.64226289517</c:v>
                </c:pt>
                <c:pt idx="195">
                  <c:v>1173.04492512479</c:v>
                </c:pt>
                <c:pt idx="196">
                  <c:v>1253.4664448142</c:v>
                </c:pt>
                <c:pt idx="197">
                  <c:v>1098.1697171381</c:v>
                </c:pt>
                <c:pt idx="198">
                  <c:v>1297.83693843594</c:v>
                </c:pt>
                <c:pt idx="199">
                  <c:v>1283.97115917915</c:v>
                </c:pt>
                <c:pt idx="200">
                  <c:v>1156.40599001664</c:v>
                </c:pt>
                <c:pt idx="201">
                  <c:v>1425.40210759845</c:v>
                </c:pt>
                <c:pt idx="202">
                  <c:v>1286.7443150305</c:v>
                </c:pt>
                <c:pt idx="203">
                  <c:v>1178.59123682751</c:v>
                </c:pt>
                <c:pt idx="204">
                  <c:v>1234.05435385469</c:v>
                </c:pt>
                <c:pt idx="205">
                  <c:v>1178.59123682751</c:v>
                </c:pt>
                <c:pt idx="206">
                  <c:v>1217.41541874653</c:v>
                </c:pt>
                <c:pt idx="207">
                  <c:v>1259.01275651692</c:v>
                </c:pt>
                <c:pt idx="208">
                  <c:v>1239.6006655574</c:v>
                </c:pt>
                <c:pt idx="209">
                  <c:v>1314.47587354409</c:v>
                </c:pt>
                <c:pt idx="210">
                  <c:v>1145.3133666112</c:v>
                </c:pt>
                <c:pt idx="211">
                  <c:v>1267.33222407099</c:v>
                </c:pt>
                <c:pt idx="212">
                  <c:v>1278.42484747643</c:v>
                </c:pt>
                <c:pt idx="213">
                  <c:v>1234.05435385469</c:v>
                </c:pt>
                <c:pt idx="214">
                  <c:v>1234.05435385469</c:v>
                </c:pt>
                <c:pt idx="215">
                  <c:v>1220.18857459789</c:v>
                </c:pt>
                <c:pt idx="216">
                  <c:v>1242.37382140876</c:v>
                </c:pt>
                <c:pt idx="217">
                  <c:v>1217.41541874653</c:v>
                </c:pt>
                <c:pt idx="218">
                  <c:v>1123.12811980033</c:v>
                </c:pt>
                <c:pt idx="219">
                  <c:v>1231.28119800333</c:v>
                </c:pt>
                <c:pt idx="220">
                  <c:v>1259.01275651692</c:v>
                </c:pt>
                <c:pt idx="221">
                  <c:v>1139.76705490849</c:v>
                </c:pt>
                <c:pt idx="222">
                  <c:v>1175.81808097615</c:v>
                </c:pt>
                <c:pt idx="223">
                  <c:v>1125.90127565169</c:v>
                </c:pt>
                <c:pt idx="224">
                  <c:v>1184.13754853023</c:v>
                </c:pt>
                <c:pt idx="225">
                  <c:v>1200.77648363838</c:v>
                </c:pt>
                <c:pt idx="226">
                  <c:v>1156.40599001664</c:v>
                </c:pt>
                <c:pt idx="227">
                  <c:v>1142.54021075984</c:v>
                </c:pt>
                <c:pt idx="228">
                  <c:v>1195.23017193566</c:v>
                </c:pt>
                <c:pt idx="229">
                  <c:v>1234.05435385469</c:v>
                </c:pt>
                <c:pt idx="230">
                  <c:v>1253.4664448142</c:v>
                </c:pt>
                <c:pt idx="231">
                  <c:v>1100.94287298946</c:v>
                </c:pt>
                <c:pt idx="232">
                  <c:v>1103.71602884082</c:v>
                </c:pt>
                <c:pt idx="233">
                  <c:v>1150.85967831392</c:v>
                </c:pt>
                <c:pt idx="234">
                  <c:v>1195.23017193566</c:v>
                </c:pt>
                <c:pt idx="235">
                  <c:v>1261.78591236828</c:v>
                </c:pt>
                <c:pt idx="236">
                  <c:v>1161.95230171936</c:v>
                </c:pt>
                <c:pt idx="237">
                  <c:v>1112.0354963949</c:v>
                </c:pt>
                <c:pt idx="238">
                  <c:v>1184.13754853023</c:v>
                </c:pt>
                <c:pt idx="239">
                  <c:v>1100.94287298946</c:v>
                </c:pt>
                <c:pt idx="240">
                  <c:v>1109.26234054354</c:v>
                </c:pt>
                <c:pt idx="241">
                  <c:v>1145.3133666112</c:v>
                </c:pt>
                <c:pt idx="242">
                  <c:v>1148.08652246256</c:v>
                </c:pt>
                <c:pt idx="243">
                  <c:v>1184.13754853023</c:v>
                </c:pt>
                <c:pt idx="244">
                  <c:v>1173.04492512479</c:v>
                </c:pt>
                <c:pt idx="245">
                  <c:v>1181.36439267887</c:v>
                </c:pt>
                <c:pt idx="246">
                  <c:v>1173.04492512479</c:v>
                </c:pt>
                <c:pt idx="247">
                  <c:v>1192.4570160843</c:v>
                </c:pt>
                <c:pt idx="248">
                  <c:v>1131.44758735441</c:v>
                </c:pt>
                <c:pt idx="249">
                  <c:v>1186.91070438159</c:v>
                </c:pt>
                <c:pt idx="250">
                  <c:v>1117.58180809762</c:v>
                </c:pt>
                <c:pt idx="251">
                  <c:v>1167.49861342207</c:v>
                </c:pt>
                <c:pt idx="252">
                  <c:v>1217.41541874653</c:v>
                </c:pt>
                <c:pt idx="253">
                  <c:v>1145.3133666112</c:v>
                </c:pt>
                <c:pt idx="254">
                  <c:v>1159.179145868</c:v>
                </c:pt>
                <c:pt idx="255">
                  <c:v>1178.59123682751</c:v>
                </c:pt>
                <c:pt idx="256">
                  <c:v>1106.48918469218</c:v>
                </c:pt>
                <c:pt idx="257">
                  <c:v>1073.21131447587</c:v>
                </c:pt>
                <c:pt idx="258">
                  <c:v>1109.26234054354</c:v>
                </c:pt>
                <c:pt idx="259">
                  <c:v>1175.81808097615</c:v>
                </c:pt>
                <c:pt idx="260">
                  <c:v>1125.90127565169</c:v>
                </c:pt>
                <c:pt idx="261">
                  <c:v>1142.54021075984</c:v>
                </c:pt>
                <c:pt idx="262">
                  <c:v>1117.58180809762</c:v>
                </c:pt>
                <c:pt idx="263">
                  <c:v>1156.40599001664</c:v>
                </c:pt>
                <c:pt idx="264">
                  <c:v>1114.80865224626</c:v>
                </c:pt>
                <c:pt idx="265">
                  <c:v>1067.66500277316</c:v>
                </c:pt>
                <c:pt idx="266">
                  <c:v>1056.57237936772</c:v>
                </c:pt>
                <c:pt idx="267">
                  <c:v>1081.53078202995</c:v>
                </c:pt>
                <c:pt idx="268">
                  <c:v>1120.35496394897</c:v>
                </c:pt>
                <c:pt idx="269">
                  <c:v>1053.79922351636</c:v>
                </c:pt>
                <c:pt idx="270">
                  <c:v>1112.0354963949</c:v>
                </c:pt>
                <c:pt idx="271">
                  <c:v>1164.72545757072</c:v>
                </c:pt>
                <c:pt idx="272">
                  <c:v>1081.53078202995</c:v>
                </c:pt>
                <c:pt idx="273">
                  <c:v>1159.179145868</c:v>
                </c:pt>
                <c:pt idx="274">
                  <c:v>1123.12811980033</c:v>
                </c:pt>
                <c:pt idx="275">
                  <c:v>1092.62340543539</c:v>
                </c:pt>
                <c:pt idx="276">
                  <c:v>990.016638935108</c:v>
                </c:pt>
                <c:pt idx="277">
                  <c:v>1053.79922351636</c:v>
                </c:pt>
                <c:pt idx="278">
                  <c:v>1073.21131447587</c:v>
                </c:pt>
                <c:pt idx="279">
                  <c:v>1089.85024958403</c:v>
                </c:pt>
                <c:pt idx="280">
                  <c:v>1184.13754853023</c:v>
                </c:pt>
                <c:pt idx="281">
                  <c:v>1120.35496394897</c:v>
                </c:pt>
                <c:pt idx="282">
                  <c:v>1103.71602884082</c:v>
                </c:pt>
                <c:pt idx="283">
                  <c:v>1250.69328896284</c:v>
                </c:pt>
                <c:pt idx="284">
                  <c:v>998.336106489185</c:v>
                </c:pt>
                <c:pt idx="285">
                  <c:v>1095.39656128674</c:v>
                </c:pt>
                <c:pt idx="286">
                  <c:v>1053.79922351636</c:v>
                </c:pt>
                <c:pt idx="287">
                  <c:v>1012.20188574598</c:v>
                </c:pt>
                <c:pt idx="288">
                  <c:v>1125.90127565169</c:v>
                </c:pt>
                <c:pt idx="289">
                  <c:v>1067.66500277316</c:v>
                </c:pt>
                <c:pt idx="290">
                  <c:v>1014.97504159734</c:v>
                </c:pt>
                <c:pt idx="291">
                  <c:v>1100.94287298946</c:v>
                </c:pt>
                <c:pt idx="292">
                  <c:v>1117.58180809762</c:v>
                </c:pt>
                <c:pt idx="293">
                  <c:v>1112.0354963949</c:v>
                </c:pt>
                <c:pt idx="294">
                  <c:v>1106.48918469218</c:v>
                </c:pt>
                <c:pt idx="295">
                  <c:v>1109.26234054354</c:v>
                </c:pt>
                <c:pt idx="296">
                  <c:v>1103.71602884082</c:v>
                </c:pt>
                <c:pt idx="297">
                  <c:v>1117.58180809762</c:v>
                </c:pt>
                <c:pt idx="298">
                  <c:v>1095.39656128674</c:v>
                </c:pt>
                <c:pt idx="299">
                  <c:v>1037.16028840821</c:v>
                </c:pt>
                <c:pt idx="300">
                  <c:v>1048.25291181364</c:v>
                </c:pt>
                <c:pt idx="301">
                  <c:v>1109.26234054354</c:v>
                </c:pt>
                <c:pt idx="302">
                  <c:v>1209.09595119246</c:v>
                </c:pt>
                <c:pt idx="303">
                  <c:v>1114.80865224626</c:v>
                </c:pt>
                <c:pt idx="304">
                  <c:v>1087.07709373267</c:v>
                </c:pt>
                <c:pt idx="305">
                  <c:v>1114.80865224626</c:v>
                </c:pt>
                <c:pt idx="306">
                  <c:v>1184.13754853023</c:v>
                </c:pt>
                <c:pt idx="307">
                  <c:v>1020.52135330006</c:v>
                </c:pt>
                <c:pt idx="308">
                  <c:v>1059.34553521908</c:v>
                </c:pt>
                <c:pt idx="309">
                  <c:v>1051.026067665</c:v>
                </c:pt>
                <c:pt idx="310">
                  <c:v>956.738768718802</c:v>
                </c:pt>
                <c:pt idx="311">
                  <c:v>1195.23017193566</c:v>
                </c:pt>
                <c:pt idx="312">
                  <c:v>1095.39656128674</c:v>
                </c:pt>
                <c:pt idx="313">
                  <c:v>1045.47975596229</c:v>
                </c:pt>
                <c:pt idx="314">
                  <c:v>1089.85024958403</c:v>
                </c:pt>
                <c:pt idx="315">
                  <c:v>1139.76705490849</c:v>
                </c:pt>
                <c:pt idx="316">
                  <c:v>956.738768718802</c:v>
                </c:pt>
                <c:pt idx="317">
                  <c:v>1098.1697171381</c:v>
                </c:pt>
                <c:pt idx="318">
                  <c:v>1131.44758735441</c:v>
                </c:pt>
                <c:pt idx="319">
                  <c:v>1120.35496394897</c:v>
                </c:pt>
                <c:pt idx="320">
                  <c:v>1067.66500277316</c:v>
                </c:pt>
                <c:pt idx="321">
                  <c:v>1089.85024958403</c:v>
                </c:pt>
                <c:pt idx="322">
                  <c:v>1089.85024958403</c:v>
                </c:pt>
                <c:pt idx="323">
                  <c:v>1125.90127565169</c:v>
                </c:pt>
                <c:pt idx="324">
                  <c:v>1095.39656128674</c:v>
                </c:pt>
                <c:pt idx="325">
                  <c:v>1136.99389905713</c:v>
                </c:pt>
                <c:pt idx="326">
                  <c:v>1125.90127565169</c:v>
                </c:pt>
                <c:pt idx="327">
                  <c:v>1125.90127565169</c:v>
                </c:pt>
                <c:pt idx="328">
                  <c:v>1059.34553521908</c:v>
                </c:pt>
                <c:pt idx="329">
                  <c:v>1256.23960066556</c:v>
                </c:pt>
                <c:pt idx="330">
                  <c:v>1184.13754853023</c:v>
                </c:pt>
                <c:pt idx="331">
                  <c:v>1139.76705490849</c:v>
                </c:pt>
                <c:pt idx="332">
                  <c:v>998.336106489185</c:v>
                </c:pt>
                <c:pt idx="333">
                  <c:v>1056.57237936772</c:v>
                </c:pt>
                <c:pt idx="334">
                  <c:v>1092.62340543539</c:v>
                </c:pt>
                <c:pt idx="335">
                  <c:v>1131.44758735441</c:v>
                </c:pt>
                <c:pt idx="336">
                  <c:v>981.697171381032</c:v>
                </c:pt>
                <c:pt idx="337">
                  <c:v>1056.57237936772</c:v>
                </c:pt>
                <c:pt idx="338">
                  <c:v>1095.39656128674</c:v>
                </c:pt>
                <c:pt idx="339">
                  <c:v>1087.07709373267</c:v>
                </c:pt>
                <c:pt idx="340">
                  <c:v>1125.90127565169</c:v>
                </c:pt>
                <c:pt idx="341">
                  <c:v>1181.36439267887</c:v>
                </c:pt>
                <c:pt idx="342">
                  <c:v>1195.23017193566</c:v>
                </c:pt>
                <c:pt idx="343">
                  <c:v>1103.71602884082</c:v>
                </c:pt>
                <c:pt idx="344">
                  <c:v>1228.50804215197</c:v>
                </c:pt>
                <c:pt idx="345">
                  <c:v>1231.28119800333</c:v>
                </c:pt>
                <c:pt idx="346">
                  <c:v>1064.8918469218</c:v>
                </c:pt>
                <c:pt idx="347">
                  <c:v>1164.72545757072</c:v>
                </c:pt>
                <c:pt idx="348">
                  <c:v>1081.53078202995</c:v>
                </c:pt>
                <c:pt idx="349">
                  <c:v>1070.43815862451</c:v>
                </c:pt>
                <c:pt idx="350">
                  <c:v>1028.84082085413</c:v>
                </c:pt>
                <c:pt idx="351">
                  <c:v>1023.29450915141</c:v>
                </c:pt>
                <c:pt idx="352">
                  <c:v>1117.58180809762</c:v>
                </c:pt>
                <c:pt idx="353">
                  <c:v>1098.1697171381</c:v>
                </c:pt>
                <c:pt idx="354">
                  <c:v>1081.53078202995</c:v>
                </c:pt>
                <c:pt idx="355">
                  <c:v>1120.35496394897</c:v>
                </c:pt>
                <c:pt idx="356">
                  <c:v>1112.0354963949</c:v>
                </c:pt>
                <c:pt idx="357">
                  <c:v>1081.53078202995</c:v>
                </c:pt>
                <c:pt idx="358">
                  <c:v>1064.8918469218</c:v>
                </c:pt>
                <c:pt idx="359">
                  <c:v>1192.4570160843</c:v>
                </c:pt>
                <c:pt idx="360">
                  <c:v>1075.98447032723</c:v>
                </c:pt>
                <c:pt idx="361">
                  <c:v>1089.85024958403</c:v>
                </c:pt>
                <c:pt idx="362">
                  <c:v>1064.8918469218</c:v>
                </c:pt>
                <c:pt idx="363">
                  <c:v>1123.12811980033</c:v>
                </c:pt>
                <c:pt idx="364">
                  <c:v>1128.67443150305</c:v>
                </c:pt>
                <c:pt idx="365">
                  <c:v>1131.44758735441</c:v>
                </c:pt>
                <c:pt idx="366">
                  <c:v>1064.8918469218</c:v>
                </c:pt>
                <c:pt idx="367">
                  <c:v>1148.08652246256</c:v>
                </c:pt>
                <c:pt idx="368">
                  <c:v>1242.37382140876</c:v>
                </c:pt>
                <c:pt idx="369">
                  <c:v>1112.0354963949</c:v>
                </c:pt>
                <c:pt idx="370">
                  <c:v>1145.3133666112</c:v>
                </c:pt>
                <c:pt idx="371">
                  <c:v>1103.71602884082</c:v>
                </c:pt>
                <c:pt idx="372">
                  <c:v>1148.08652246256</c:v>
                </c:pt>
                <c:pt idx="373">
                  <c:v>1003.8824181919</c:v>
                </c:pt>
                <c:pt idx="374">
                  <c:v>1156.40599001664</c:v>
                </c:pt>
                <c:pt idx="375">
                  <c:v>1192.4570160843</c:v>
                </c:pt>
                <c:pt idx="376">
                  <c:v>1131.44758735441</c:v>
                </c:pt>
                <c:pt idx="377">
                  <c:v>1062.11869107044</c:v>
                </c:pt>
                <c:pt idx="378">
                  <c:v>1092.62340543539</c:v>
                </c:pt>
                <c:pt idx="379">
                  <c:v>1051.026067665</c:v>
                </c:pt>
                <c:pt idx="380">
                  <c:v>1081.53078202995</c:v>
                </c:pt>
                <c:pt idx="381">
                  <c:v>1056.57237936772</c:v>
                </c:pt>
                <c:pt idx="382">
                  <c:v>1109.26234054354</c:v>
                </c:pt>
                <c:pt idx="383">
                  <c:v>1203.54963948974</c:v>
                </c:pt>
                <c:pt idx="384">
                  <c:v>1039.93344425957</c:v>
                </c:pt>
                <c:pt idx="385">
                  <c:v>1170.27176927343</c:v>
                </c:pt>
                <c:pt idx="386">
                  <c:v>984.470327232391</c:v>
                </c:pt>
                <c:pt idx="387">
                  <c:v>1084.30393788131</c:v>
                </c:pt>
                <c:pt idx="388">
                  <c:v>990.016638935108</c:v>
                </c:pt>
                <c:pt idx="389">
                  <c:v>1125.90127565169</c:v>
                </c:pt>
                <c:pt idx="390">
                  <c:v>1112.0354963949</c:v>
                </c:pt>
                <c:pt idx="391">
                  <c:v>1189.68386023295</c:v>
                </c:pt>
                <c:pt idx="392">
                  <c:v>1142.54021075984</c:v>
                </c:pt>
                <c:pt idx="393">
                  <c:v>1092.62340543539</c:v>
                </c:pt>
                <c:pt idx="394">
                  <c:v>1039.93344425957</c:v>
                </c:pt>
                <c:pt idx="395">
                  <c:v>1211.86910704382</c:v>
                </c:pt>
                <c:pt idx="396">
                  <c:v>981.697171381032</c:v>
                </c:pt>
                <c:pt idx="397">
                  <c:v>1045.47975596229</c:v>
                </c:pt>
                <c:pt idx="398">
                  <c:v>1114.80865224626</c:v>
                </c:pt>
                <c:pt idx="399">
                  <c:v>1189.68386023295</c:v>
                </c:pt>
                <c:pt idx="400">
                  <c:v>1195.23017193566</c:v>
                </c:pt>
                <c:pt idx="401">
                  <c:v>998.336106489185</c:v>
                </c:pt>
                <c:pt idx="402">
                  <c:v>1081.53078202995</c:v>
                </c:pt>
                <c:pt idx="403">
                  <c:v>1006.65557404326</c:v>
                </c:pt>
                <c:pt idx="404">
                  <c:v>1003.8824181919</c:v>
                </c:pt>
                <c:pt idx="405">
                  <c:v>1051.026067665</c:v>
                </c:pt>
                <c:pt idx="406">
                  <c:v>1017.7481974487</c:v>
                </c:pt>
                <c:pt idx="407">
                  <c:v>987.243483083749</c:v>
                </c:pt>
                <c:pt idx="408">
                  <c:v>1039.93344425957</c:v>
                </c:pt>
                <c:pt idx="409">
                  <c:v>1075.98447032723</c:v>
                </c:pt>
                <c:pt idx="410">
                  <c:v>1075.98447032723</c:v>
                </c:pt>
                <c:pt idx="411">
                  <c:v>1037.16028840821</c:v>
                </c:pt>
                <c:pt idx="412">
                  <c:v>1161.95230171936</c:v>
                </c:pt>
                <c:pt idx="413">
                  <c:v>1067.66500277316</c:v>
                </c:pt>
                <c:pt idx="414">
                  <c:v>948.419301164726</c:v>
                </c:pt>
                <c:pt idx="415">
                  <c:v>1034.38713255685</c:v>
                </c:pt>
                <c:pt idx="416">
                  <c:v>912.368275097061</c:v>
                </c:pt>
                <c:pt idx="417">
                  <c:v>1017.7481974487</c:v>
                </c:pt>
                <c:pt idx="418">
                  <c:v>1081.53078202995</c:v>
                </c:pt>
                <c:pt idx="419">
                  <c:v>1003.8824181919</c:v>
                </c:pt>
                <c:pt idx="420">
                  <c:v>1009.42872989462</c:v>
                </c:pt>
                <c:pt idx="421">
                  <c:v>987.243483083749</c:v>
                </c:pt>
                <c:pt idx="422">
                  <c:v>1056.57237936772</c:v>
                </c:pt>
                <c:pt idx="423">
                  <c:v>998.336106489185</c:v>
                </c:pt>
                <c:pt idx="424">
                  <c:v>1053.79922351636</c:v>
                </c:pt>
                <c:pt idx="425">
                  <c:v>1026.06766500277</c:v>
                </c:pt>
                <c:pt idx="426">
                  <c:v>1034.38713255685</c:v>
                </c:pt>
                <c:pt idx="427">
                  <c:v>1003.8824181919</c:v>
                </c:pt>
                <c:pt idx="428">
                  <c:v>1078.75762617859</c:v>
                </c:pt>
                <c:pt idx="429">
                  <c:v>995.562950637826</c:v>
                </c:pt>
                <c:pt idx="430">
                  <c:v>1009.42872989462</c:v>
                </c:pt>
                <c:pt idx="431">
                  <c:v>1053.79922351636</c:v>
                </c:pt>
                <c:pt idx="432">
                  <c:v>1028.84082085413</c:v>
                </c:pt>
                <c:pt idx="433">
                  <c:v>1059.34553521908</c:v>
                </c:pt>
                <c:pt idx="434">
                  <c:v>1084.30393788131</c:v>
                </c:pt>
                <c:pt idx="435">
                  <c:v>990.016638935108</c:v>
                </c:pt>
                <c:pt idx="436">
                  <c:v>1009.42872989462</c:v>
                </c:pt>
                <c:pt idx="437">
                  <c:v>1042.70660011093</c:v>
                </c:pt>
                <c:pt idx="438">
                  <c:v>1001.10926234054</c:v>
                </c:pt>
                <c:pt idx="439">
                  <c:v>1070.43815862451</c:v>
                </c:pt>
                <c:pt idx="440">
                  <c:v>1031.61397670549</c:v>
                </c:pt>
                <c:pt idx="441">
                  <c:v>1023.29450915141</c:v>
                </c:pt>
                <c:pt idx="442">
                  <c:v>1042.70660011093</c:v>
                </c:pt>
                <c:pt idx="443">
                  <c:v>1023.29450915141</c:v>
                </c:pt>
                <c:pt idx="444">
                  <c:v>1103.71602884082</c:v>
                </c:pt>
                <c:pt idx="445">
                  <c:v>951.192457016084</c:v>
                </c:pt>
                <c:pt idx="446">
                  <c:v>1017.7481974487</c:v>
                </c:pt>
                <c:pt idx="447">
                  <c:v>1003.8824181919</c:v>
                </c:pt>
                <c:pt idx="448">
                  <c:v>937.32667775929</c:v>
                </c:pt>
                <c:pt idx="449">
                  <c:v>926.234054353855</c:v>
                </c:pt>
                <c:pt idx="450">
                  <c:v>1017.7481974487</c:v>
                </c:pt>
                <c:pt idx="451">
                  <c:v>1048.25291181364</c:v>
                </c:pt>
                <c:pt idx="452">
                  <c:v>1028.84082085413</c:v>
                </c:pt>
                <c:pt idx="453">
                  <c:v>1003.8824181919</c:v>
                </c:pt>
                <c:pt idx="454">
                  <c:v>948.419301164726</c:v>
                </c:pt>
                <c:pt idx="455">
                  <c:v>1081.53078202995</c:v>
                </c:pt>
                <c:pt idx="456">
                  <c:v>1014.97504159734</c:v>
                </c:pt>
                <c:pt idx="457">
                  <c:v>1037.16028840821</c:v>
                </c:pt>
                <c:pt idx="458">
                  <c:v>1120.35496394897</c:v>
                </c:pt>
                <c:pt idx="459">
                  <c:v>1059.34553521908</c:v>
                </c:pt>
                <c:pt idx="460">
                  <c:v>1075.98447032723</c:v>
                </c:pt>
                <c:pt idx="461">
                  <c:v>1195.23017193566</c:v>
                </c:pt>
                <c:pt idx="462">
                  <c:v>1112.0354963949</c:v>
                </c:pt>
                <c:pt idx="463">
                  <c:v>1006.65557404326</c:v>
                </c:pt>
                <c:pt idx="464">
                  <c:v>1089.85024958403</c:v>
                </c:pt>
                <c:pt idx="465">
                  <c:v>1084.30393788131</c:v>
                </c:pt>
                <c:pt idx="466">
                  <c:v>1073.21131447587</c:v>
                </c:pt>
                <c:pt idx="467">
                  <c:v>1045.47975596229</c:v>
                </c:pt>
                <c:pt idx="468">
                  <c:v>1173.04492512479</c:v>
                </c:pt>
                <c:pt idx="469">
                  <c:v>1059.34553521908</c:v>
                </c:pt>
                <c:pt idx="470">
                  <c:v>1045.47975596229</c:v>
                </c:pt>
                <c:pt idx="471">
                  <c:v>1017.7481974487</c:v>
                </c:pt>
              </c:numCache>
            </c:numRef>
          </c:yVal>
          <c:smooth val="0"/>
        </c:ser>
        <c:axId val="87829264"/>
        <c:axId val="39044561"/>
      </c:scatterChart>
      <c:valAx>
        <c:axId val="87829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4561"/>
        <c:crossesAt val="0"/>
        <c:crossBetween val="midCat"/>
      </c:valAx>
      <c:valAx>
        <c:axId val="3904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hotons/sec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9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A1" s="0" t="n">
        <v>870805500</v>
      </c>
    </row>
    <row r="2" customFormat="false" ht="13.5" hidden="false" customHeight="false" outlineLevel="0" collapsed="false">
      <c r="B2" s="1" t="s">
        <v>0</v>
      </c>
      <c r="C2" s="1" t="s">
        <v>1</v>
      </c>
      <c r="D2" s="0" t="s">
        <v>2</v>
      </c>
      <c r="E2" s="1" t="s">
        <v>3</v>
      </c>
    </row>
    <row r="3" customFormat="false" ht="13.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2" t="s">
        <v>8</v>
      </c>
    </row>
    <row r="4" customFormat="false" ht="13.5" hidden="false" customHeight="false" outlineLevel="0" collapsed="false">
      <c r="A4" s="0" t="s">
        <v>9</v>
      </c>
      <c r="B4" s="0" t="s">
        <v>10</v>
      </c>
      <c r="C4" s="0" t="s">
        <v>10</v>
      </c>
      <c r="D4" s="0" t="s">
        <v>10</v>
      </c>
    </row>
    <row r="5" customFormat="false" ht="13.5" hidden="false" customHeight="false" outlineLevel="0" collapsed="false">
      <c r="A5" s="3" t="n">
        <v>0</v>
      </c>
      <c r="B5" s="3" t="n">
        <v>1848.33480295734</v>
      </c>
      <c r="C5" s="3" t="n">
        <v>912.368275097061</v>
      </c>
      <c r="D5" s="3" t="n">
        <f aca="false">B5+C5</f>
        <v>2760.7030780544</v>
      </c>
      <c r="E5" s="3" t="n">
        <f aca="false">C5/B5</f>
        <v>0.493616347880953</v>
      </c>
    </row>
    <row r="6" customFormat="false" ht="13.5" hidden="false" customHeight="false" outlineLevel="0" collapsed="false">
      <c r="A6" s="3" t="n">
        <v>1.00000023376196</v>
      </c>
      <c r="B6" s="3" t="n">
        <v>1882.2492030116</v>
      </c>
      <c r="C6" s="3" t="n">
        <v>1042.70660011093</v>
      </c>
    </row>
    <row r="7" customFormat="false" ht="13.5" hidden="false" customHeight="false" outlineLevel="0" collapsed="false">
      <c r="A7" s="3" t="n">
        <v>1.99999983888119</v>
      </c>
      <c r="B7" s="3" t="n">
        <v>2045.03832327206</v>
      </c>
      <c r="C7" s="3" t="n">
        <v>1045.47975596229</v>
      </c>
    </row>
    <row r="8" customFormat="false" ht="13.5" hidden="false" customHeight="false" outlineLevel="0" collapsed="false">
      <c r="A8" s="3" t="n">
        <v>3.00000007264316</v>
      </c>
      <c r="B8" s="3" t="n">
        <v>1878.85776300617</v>
      </c>
      <c r="C8" s="3" t="n">
        <v>1051.026067665</v>
      </c>
    </row>
    <row r="9" customFormat="false" ht="13.5" hidden="false" customHeight="false" outlineLevel="0" collapsed="false">
      <c r="A9" s="3" t="n">
        <v>4.00000030640512</v>
      </c>
      <c r="B9" s="3" t="n">
        <v>1817.8118429085</v>
      </c>
      <c r="C9" s="3" t="n">
        <v>1053.79922351636</v>
      </c>
    </row>
    <row r="10" customFormat="false" ht="13.5" hidden="false" customHeight="false" outlineLevel="0" collapsed="false">
      <c r="A10" s="3" t="n">
        <v>4.99999991152435</v>
      </c>
      <c r="B10" s="3" t="n">
        <v>1831.3776029302</v>
      </c>
      <c r="C10" s="3" t="n">
        <v>1067.66500277316</v>
      </c>
    </row>
    <row r="11" customFormat="false" ht="13.5" hidden="false" customHeight="false" outlineLevel="0" collapsed="false">
      <c r="A11" s="3" t="n">
        <v>6.00000014528632</v>
      </c>
      <c r="B11" s="3" t="n">
        <v>1977.20952316354</v>
      </c>
      <c r="C11" s="3" t="n">
        <v>1031.61397670549</v>
      </c>
    </row>
    <row r="12" customFormat="false" ht="13.5" hidden="false" customHeight="false" outlineLevel="0" collapsed="false">
      <c r="A12" s="3" t="n">
        <v>6.99999975040555</v>
      </c>
      <c r="B12" s="3" t="n">
        <v>1865.29200298447</v>
      </c>
      <c r="C12" s="3" t="n">
        <v>1001.10926234054</v>
      </c>
    </row>
    <row r="13" customFormat="false" ht="13.5" hidden="false" customHeight="false" outlineLevel="0" collapsed="false">
      <c r="A13" s="3" t="n">
        <v>7.99999998416751</v>
      </c>
      <c r="B13" s="3" t="n">
        <v>1872.07488299532</v>
      </c>
      <c r="C13" s="3" t="n">
        <v>1089.85024958403</v>
      </c>
    </row>
    <row r="14" customFormat="false" ht="13.5" hidden="false" customHeight="false" outlineLevel="0" collapsed="false">
      <c r="A14" s="3" t="n">
        <v>9.00000021792948</v>
      </c>
      <c r="B14" s="3" t="n">
        <v>1946.6865631147</v>
      </c>
      <c r="C14" s="3" t="n">
        <v>1026.06766500277</v>
      </c>
    </row>
    <row r="15" customFormat="false" ht="13.5" hidden="false" customHeight="false" outlineLevel="0" collapsed="false">
      <c r="A15" s="3" t="n">
        <v>9.99999982304871</v>
      </c>
      <c r="B15" s="3" t="n">
        <v>1960.2523231364</v>
      </c>
      <c r="C15" s="3" t="n">
        <v>951.192457016084</v>
      </c>
    </row>
    <row r="16" customFormat="false" ht="13.5" hidden="false" customHeight="false" outlineLevel="0" collapsed="false">
      <c r="A16" s="3" t="n">
        <v>11.0000000568106</v>
      </c>
      <c r="B16" s="3" t="n">
        <v>1868.68344298989</v>
      </c>
      <c r="C16" s="3" t="n">
        <v>1067.66500277316</v>
      </c>
    </row>
    <row r="17" customFormat="false" ht="13.5" hidden="false" customHeight="false" outlineLevel="0" collapsed="false">
      <c r="A17" s="3" t="n">
        <v>12.0000002905726</v>
      </c>
      <c r="B17" s="3" t="n">
        <v>1899.20640303873</v>
      </c>
      <c r="C17" s="3" t="n">
        <v>1006.65557404326</v>
      </c>
    </row>
    <row r="18" customFormat="false" ht="13.5" hidden="false" customHeight="false" outlineLevel="0" collapsed="false">
      <c r="A18" s="3" t="n">
        <v>12.9999998956918</v>
      </c>
      <c r="B18" s="3" t="n">
        <v>2123.04144339687</v>
      </c>
      <c r="C18" s="3" t="n">
        <v>1139.76705490849</v>
      </c>
    </row>
    <row r="19" customFormat="false" ht="13.5" hidden="false" customHeight="false" outlineLevel="0" collapsed="false">
      <c r="A19" s="3" t="n">
        <v>14.0000001294538</v>
      </c>
      <c r="B19" s="3" t="n">
        <v>1895.8149630333</v>
      </c>
      <c r="C19" s="3" t="n">
        <v>1031.61397670549</v>
      </c>
    </row>
    <row r="20" customFormat="false" ht="13.5" hidden="false" customHeight="false" outlineLevel="0" collapsed="false">
      <c r="A20" s="3" t="n">
        <v>14.999999734573</v>
      </c>
      <c r="B20" s="3" t="n">
        <v>1777.11456284338</v>
      </c>
      <c r="C20" s="3" t="n">
        <v>1020.52135330006</v>
      </c>
    </row>
    <row r="21" customFormat="false" ht="13.5" hidden="false" customHeight="false" outlineLevel="0" collapsed="false">
      <c r="A21" s="3" t="n">
        <v>15.999999968335</v>
      </c>
      <c r="B21" s="3" t="n">
        <v>1912.77216306044</v>
      </c>
      <c r="C21" s="3" t="n">
        <v>1067.66500277316</v>
      </c>
    </row>
    <row r="22" customFormat="false" ht="13.5" hidden="false" customHeight="false" outlineLevel="0" collapsed="false">
      <c r="A22" s="3" t="n">
        <v>17.000000202097</v>
      </c>
      <c r="B22" s="3" t="n">
        <v>1922.94648307671</v>
      </c>
      <c r="C22" s="3" t="n">
        <v>1037.16028840821</v>
      </c>
    </row>
    <row r="23" customFormat="false" ht="13.5" hidden="false" customHeight="false" outlineLevel="0" collapsed="false">
      <c r="A23" s="3" t="n">
        <v>17.9999998072162</v>
      </c>
      <c r="B23" s="3" t="n">
        <v>2058.60408329377</v>
      </c>
      <c r="C23" s="3" t="n">
        <v>1006.65557404326</v>
      </c>
    </row>
    <row r="24" customFormat="false" ht="13.5" hidden="false" customHeight="false" outlineLevel="0" collapsed="false">
      <c r="A24" s="3" t="n">
        <v>19.0000000409781</v>
      </c>
      <c r="B24" s="3" t="n">
        <v>1933.12080309299</v>
      </c>
      <c r="C24" s="3" t="n">
        <v>1092.62340543539</v>
      </c>
    </row>
    <row r="25" customFormat="false" ht="13.5" hidden="false" customHeight="false" outlineLevel="0" collapsed="false">
      <c r="A25" s="3" t="n">
        <v>20.0000002747401</v>
      </c>
      <c r="B25" s="3" t="n">
        <v>1919.55504307129</v>
      </c>
      <c r="C25" s="3" t="n">
        <v>1136.99389905713</v>
      </c>
    </row>
    <row r="26" customFormat="false" ht="13.5" hidden="false" customHeight="false" outlineLevel="0" collapsed="false">
      <c r="A26" s="3" t="n">
        <v>20.9999998798593</v>
      </c>
      <c r="B26" s="3" t="n">
        <v>1916.16360306586</v>
      </c>
      <c r="C26" s="3" t="n">
        <v>1037.16028840821</v>
      </c>
    </row>
    <row r="27" customFormat="false" ht="13.5" hidden="false" customHeight="false" outlineLevel="0" collapsed="false">
      <c r="A27" s="3" t="n">
        <v>22.0000001136213</v>
      </c>
      <c r="B27" s="3" t="n">
        <v>2000.94960320152</v>
      </c>
      <c r="C27" s="3" t="n">
        <v>956.738768718802</v>
      </c>
    </row>
    <row r="28" customFormat="false" ht="13.5" hidden="false" customHeight="false" outlineLevel="0" collapsed="false">
      <c r="A28" s="3" t="n">
        <v>22.9999997187405</v>
      </c>
      <c r="B28" s="3" t="n">
        <v>1963.64376314183</v>
      </c>
      <c r="C28" s="3" t="n">
        <v>1031.61397670549</v>
      </c>
    </row>
    <row r="29" customFormat="false" ht="13.5" hidden="false" customHeight="false" outlineLevel="0" collapsed="false">
      <c r="A29" s="3" t="n">
        <v>23.9999999525025</v>
      </c>
      <c r="B29" s="3" t="n">
        <v>1858.50912297361</v>
      </c>
      <c r="C29" s="3" t="n">
        <v>1062.11869107044</v>
      </c>
    </row>
    <row r="30" customFormat="false" ht="13.5" hidden="false" customHeight="false" outlineLevel="0" collapsed="false">
      <c r="A30" s="3" t="n">
        <v>25.0000001862645</v>
      </c>
      <c r="B30" s="3" t="n">
        <v>2153.5644034457</v>
      </c>
      <c r="C30" s="3" t="n">
        <v>1134.22074320577</v>
      </c>
    </row>
    <row r="31" customFormat="false" ht="13.5" hidden="false" customHeight="false" outlineLevel="0" collapsed="false">
      <c r="A31" s="3" t="n">
        <v>25.9999997913837</v>
      </c>
      <c r="B31" s="3" t="n">
        <v>2119.65000339144</v>
      </c>
      <c r="C31" s="3" t="n">
        <v>1198.00332778702</v>
      </c>
    </row>
    <row r="32" customFormat="false" ht="13.5" hidden="false" customHeight="false" outlineLevel="0" collapsed="false">
      <c r="A32" s="3" t="n">
        <v>27.0000000251457</v>
      </c>
      <c r="B32" s="3" t="n">
        <v>2085.73560333718</v>
      </c>
      <c r="C32" s="3" t="n">
        <v>1103.71602884082</v>
      </c>
    </row>
    <row r="33" customFormat="false" ht="13.5" hidden="false" customHeight="false" outlineLevel="0" collapsed="false">
      <c r="A33" s="3" t="n">
        <v>28.0000002589076</v>
      </c>
      <c r="B33" s="3" t="n">
        <v>1868.68344298989</v>
      </c>
      <c r="C33" s="3" t="n">
        <v>1053.79922351636</v>
      </c>
    </row>
    <row r="34" customFormat="false" ht="13.5" hidden="false" customHeight="false" outlineLevel="0" collapsed="false">
      <c r="A34" s="3" t="n">
        <v>28.9999998640269</v>
      </c>
      <c r="B34" s="3" t="n">
        <v>1994.16672319067</v>
      </c>
      <c r="C34" s="3" t="n">
        <v>1123.12811980033</v>
      </c>
    </row>
    <row r="35" customFormat="false" ht="13.5" hidden="false" customHeight="false" outlineLevel="0" collapsed="false">
      <c r="A35" s="3" t="n">
        <v>30.0000000977888</v>
      </c>
      <c r="B35" s="3" t="n">
        <v>1851.72624296276</v>
      </c>
      <c r="C35" s="3" t="n">
        <v>1089.85024958403</v>
      </c>
    </row>
    <row r="36" customFormat="false" ht="13.5" hidden="false" customHeight="false" outlineLevel="0" collapsed="false">
      <c r="A36" s="3" t="n">
        <v>30.9999997029081</v>
      </c>
      <c r="B36" s="3" t="n">
        <v>2021.29824323408</v>
      </c>
      <c r="C36" s="3" t="n">
        <v>1145.3133666112</v>
      </c>
    </row>
    <row r="37" customFormat="false" ht="13.5" hidden="false" customHeight="false" outlineLevel="0" collapsed="false">
      <c r="A37" s="3" t="n">
        <v>31.99999993667</v>
      </c>
      <c r="B37" s="3" t="n">
        <v>1919.55504307129</v>
      </c>
      <c r="C37" s="3" t="n">
        <v>1087.07709373267</v>
      </c>
    </row>
    <row r="38" customFormat="false" ht="13.5" hidden="false" customHeight="false" outlineLevel="0" collapsed="false">
      <c r="A38" s="3" t="n">
        <v>33.000000170432</v>
      </c>
      <c r="B38" s="3" t="n">
        <v>1970.42664315268</v>
      </c>
      <c r="C38" s="3" t="n">
        <v>1001.10926234054</v>
      </c>
    </row>
    <row r="39" customFormat="false" ht="13.5" hidden="false" customHeight="false" outlineLevel="0" collapsed="false">
      <c r="A39" s="3" t="n">
        <v>33.9999997755512</v>
      </c>
      <c r="B39" s="3" t="n">
        <v>1963.64376314183</v>
      </c>
      <c r="C39" s="3" t="n">
        <v>1084.30393788131</v>
      </c>
    </row>
    <row r="40" customFormat="false" ht="13.5" hidden="false" customHeight="false" outlineLevel="0" collapsed="false">
      <c r="A40" s="3" t="n">
        <v>35.0000000093132</v>
      </c>
      <c r="B40" s="3" t="n">
        <v>2095.90992335346</v>
      </c>
      <c r="C40" s="3" t="n">
        <v>976.150859678314</v>
      </c>
    </row>
    <row r="41" customFormat="false" ht="13.5" hidden="false" customHeight="false" outlineLevel="0" collapsed="false">
      <c r="A41" s="3" t="n">
        <v>36.0000002430751</v>
      </c>
      <c r="B41" s="3" t="n">
        <v>1946.6865631147</v>
      </c>
      <c r="C41" s="3" t="n">
        <v>1131.44758735441</v>
      </c>
    </row>
    <row r="42" customFormat="false" ht="13.5" hidden="false" customHeight="false" outlineLevel="0" collapsed="false">
      <c r="A42" s="3" t="n">
        <v>36.9999998481944</v>
      </c>
      <c r="B42" s="3" t="n">
        <v>1980.60096316896</v>
      </c>
      <c r="C42" s="3" t="n">
        <v>1109.26234054354</v>
      </c>
    </row>
    <row r="43" customFormat="false" ht="13.5" hidden="false" customHeight="false" outlineLevel="0" collapsed="false">
      <c r="A43" s="3" t="n">
        <v>38.0000000819563</v>
      </c>
      <c r="B43" s="3" t="n">
        <v>1892.42352302788</v>
      </c>
      <c r="C43" s="3" t="n">
        <v>945.646145313367</v>
      </c>
    </row>
    <row r="44" customFormat="false" ht="13.5" hidden="false" customHeight="false" outlineLevel="0" collapsed="false">
      <c r="A44" s="3" t="n">
        <v>38.9999996870756</v>
      </c>
      <c r="B44" s="3" t="n">
        <v>1960.2523231364</v>
      </c>
      <c r="C44" s="3" t="n">
        <v>1023.29450915141</v>
      </c>
    </row>
    <row r="45" customFormat="false" ht="13.5" hidden="false" customHeight="false" outlineLevel="0" collapsed="false">
      <c r="A45" s="3" t="n">
        <v>39.9999999208375</v>
      </c>
      <c r="B45" s="3" t="n">
        <v>1838.16048294106</v>
      </c>
      <c r="C45" s="3" t="n">
        <v>917.914586799778</v>
      </c>
    </row>
    <row r="46" customFormat="false" ht="13.5" hidden="false" customHeight="false" outlineLevel="0" collapsed="false">
      <c r="A46" s="3" t="n">
        <v>41.0000001545995</v>
      </c>
      <c r="B46" s="3" t="n">
        <v>1970.42664315268</v>
      </c>
      <c r="C46" s="3" t="n">
        <v>934.553521907931</v>
      </c>
    </row>
    <row r="47" customFormat="false" ht="13.5" hidden="false" customHeight="false" outlineLevel="0" collapsed="false">
      <c r="A47" s="3" t="n">
        <v>41.9999997597187</v>
      </c>
      <c r="B47" s="3" t="n">
        <v>1885.64064301703</v>
      </c>
      <c r="C47" s="3" t="n">
        <v>1067.66500277316</v>
      </c>
    </row>
    <row r="48" customFormat="false" ht="13.5" hidden="false" customHeight="false" outlineLevel="0" collapsed="false">
      <c r="A48" s="3" t="n">
        <v>42.9999999934807</v>
      </c>
      <c r="B48" s="3" t="n">
        <v>1916.16360306586</v>
      </c>
      <c r="C48" s="3" t="n">
        <v>1098.1697171381</v>
      </c>
    </row>
    <row r="49" customFormat="false" ht="13.5" hidden="false" customHeight="false" outlineLevel="0" collapsed="false">
      <c r="A49" s="3" t="n">
        <v>44.0000002272427</v>
      </c>
      <c r="B49" s="3" t="n">
        <v>1956.86088313098</v>
      </c>
      <c r="C49" s="3" t="n">
        <v>940.099833610649</v>
      </c>
    </row>
    <row r="50" customFormat="false" ht="13.5" hidden="false" customHeight="false" outlineLevel="0" collapsed="false">
      <c r="A50" s="3" t="n">
        <v>44.9999998323619</v>
      </c>
      <c r="B50" s="3" t="n">
        <v>1919.55504307129</v>
      </c>
      <c r="C50" s="3" t="n">
        <v>1039.93344425957</v>
      </c>
    </row>
    <row r="51" customFormat="false" ht="13.5" hidden="false" customHeight="false" outlineLevel="0" collapsed="false">
      <c r="A51" s="3" t="n">
        <v>46.0000000661239</v>
      </c>
      <c r="B51" s="3" t="n">
        <v>2048.42976327749</v>
      </c>
      <c r="C51" s="3" t="n">
        <v>959.511924570161</v>
      </c>
    </row>
    <row r="52" customFormat="false" ht="13.5" hidden="false" customHeight="false" outlineLevel="0" collapsed="false">
      <c r="A52" s="3" t="n">
        <v>47.0000002998858</v>
      </c>
      <c r="B52" s="3" t="n">
        <v>2007.73248321237</v>
      </c>
      <c r="C52" s="3" t="n">
        <v>1039.93344425957</v>
      </c>
    </row>
    <row r="53" customFormat="false" ht="13.5" hidden="false" customHeight="false" outlineLevel="0" collapsed="false">
      <c r="A53" s="3" t="n">
        <v>47.9999999050051</v>
      </c>
      <c r="B53" s="3" t="n">
        <v>1960.2523231364</v>
      </c>
      <c r="C53" s="3" t="n">
        <v>1051.026067665</v>
      </c>
    </row>
    <row r="54" customFormat="false" ht="13.5" hidden="false" customHeight="false" outlineLevel="0" collapsed="false">
      <c r="A54" s="3" t="n">
        <v>49.000000138767</v>
      </c>
      <c r="B54" s="3" t="n">
        <v>2038.25544326121</v>
      </c>
      <c r="C54" s="3" t="n">
        <v>978.924015529673</v>
      </c>
    </row>
    <row r="55" customFormat="false" ht="13.5" hidden="false" customHeight="false" outlineLevel="0" collapsed="false">
      <c r="A55" s="3" t="n">
        <v>49.9999997438862</v>
      </c>
      <c r="B55" s="3" t="n">
        <v>2061.99552329919</v>
      </c>
      <c r="C55" s="3" t="n">
        <v>1106.48918469218</v>
      </c>
    </row>
    <row r="56" customFormat="false" ht="13.5" hidden="false" customHeight="false" outlineLevel="0" collapsed="false">
      <c r="A56" s="3" t="n">
        <v>50.9999999776482</v>
      </c>
      <c r="B56" s="3" t="n">
        <v>1929.72936308757</v>
      </c>
      <c r="C56" s="3" t="n">
        <v>1117.58180809762</v>
      </c>
    </row>
    <row r="57" customFormat="false" ht="13.5" hidden="false" customHeight="false" outlineLevel="0" collapsed="false">
      <c r="A57" s="3" t="n">
        <v>52.0000002114102</v>
      </c>
      <c r="B57" s="3" t="n">
        <v>2272.26480363562</v>
      </c>
      <c r="C57" s="3" t="n">
        <v>965.058236272879</v>
      </c>
    </row>
    <row r="58" customFormat="false" ht="13.5" hidden="false" customHeight="false" outlineLevel="0" collapsed="false">
      <c r="A58" s="3" t="n">
        <v>52.9999998165294</v>
      </c>
      <c r="B58" s="3" t="n">
        <v>2058.60408329377</v>
      </c>
      <c r="C58" s="3" t="n">
        <v>981.697171381032</v>
      </c>
    </row>
    <row r="59" customFormat="false" ht="13.5" hidden="false" customHeight="false" outlineLevel="0" collapsed="false">
      <c r="A59" s="3" t="n">
        <v>54.0000000502914</v>
      </c>
      <c r="B59" s="3" t="n">
        <v>1929.72936308757</v>
      </c>
      <c r="C59" s="3" t="n">
        <v>973.377703826955</v>
      </c>
    </row>
    <row r="60" customFormat="false" ht="13.5" hidden="false" customHeight="false" outlineLevel="0" collapsed="false">
      <c r="A60" s="3" t="n">
        <v>55.0000002840533</v>
      </c>
      <c r="B60" s="3" t="n">
        <v>1946.6865631147</v>
      </c>
      <c r="C60" s="3" t="n">
        <v>1028.84082085413</v>
      </c>
    </row>
    <row r="61" customFormat="false" ht="13.5" hidden="false" customHeight="false" outlineLevel="0" collapsed="false">
      <c r="A61" s="3" t="n">
        <v>55.9999998891726</v>
      </c>
      <c r="B61" s="3" t="n">
        <v>2051.82120328291</v>
      </c>
      <c r="C61" s="3" t="n">
        <v>1053.79922351636</v>
      </c>
    </row>
    <row r="62" customFormat="false" ht="13.5" hidden="false" customHeight="false" outlineLevel="0" collapsed="false">
      <c r="A62" s="3" t="n">
        <v>57.0000001229345</v>
      </c>
      <c r="B62" s="3" t="n">
        <v>2021.29824323408</v>
      </c>
      <c r="C62" s="3" t="n">
        <v>1056.57237936772</v>
      </c>
    </row>
    <row r="63" customFormat="false" ht="13.5" hidden="false" customHeight="false" outlineLevel="0" collapsed="false">
      <c r="A63" s="3" t="n">
        <v>57.9999997280538</v>
      </c>
      <c r="B63" s="3" t="n">
        <v>1902.59784304416</v>
      </c>
      <c r="C63" s="3" t="n">
        <v>1181.36439267887</v>
      </c>
    </row>
    <row r="64" customFormat="false" ht="13.5" hidden="false" customHeight="false" outlineLevel="0" collapsed="false">
      <c r="A64" s="3" t="n">
        <v>58.9999999618157</v>
      </c>
      <c r="B64" s="3" t="n">
        <v>1946.6865631147</v>
      </c>
      <c r="C64" s="3" t="n">
        <v>1159.179145868</v>
      </c>
    </row>
    <row r="65" customFormat="false" ht="13.5" hidden="false" customHeight="false" outlineLevel="0" collapsed="false">
      <c r="A65" s="3" t="n">
        <v>60.0000001955777</v>
      </c>
      <c r="B65" s="3" t="n">
        <v>2129.82432340772</v>
      </c>
      <c r="C65" s="3" t="n">
        <v>1042.70660011093</v>
      </c>
    </row>
    <row r="66" customFormat="false" ht="13.5" hidden="false" customHeight="false" outlineLevel="0" collapsed="false">
      <c r="A66" s="3" t="n">
        <v>60.9999998006969</v>
      </c>
      <c r="B66" s="3" t="n">
        <v>1872.07488299532</v>
      </c>
      <c r="C66" s="3" t="n">
        <v>1070.43815862451</v>
      </c>
    </row>
    <row r="67" customFormat="false" ht="13.5" hidden="false" customHeight="false" outlineLevel="0" collapsed="false">
      <c r="A67" s="3" t="n">
        <v>62.0000000344589</v>
      </c>
      <c r="B67" s="3" t="n">
        <v>2028.08112324493</v>
      </c>
      <c r="C67" s="3" t="n">
        <v>1062.11869107044</v>
      </c>
    </row>
    <row r="68" customFormat="false" ht="13.5" hidden="false" customHeight="false" outlineLevel="0" collapsed="false">
      <c r="A68" s="3" t="n">
        <v>63.0000002682209</v>
      </c>
      <c r="B68" s="3" t="n">
        <v>2150.17296344028</v>
      </c>
      <c r="C68" s="3" t="n">
        <v>1051.026067665</v>
      </c>
    </row>
    <row r="69" customFormat="false" ht="13.5" hidden="false" customHeight="false" outlineLevel="0" collapsed="false">
      <c r="A69" s="3" t="n">
        <v>63.9999998733401</v>
      </c>
      <c r="B69" s="3" t="n">
        <v>2021.29824323408</v>
      </c>
      <c r="C69" s="3" t="n">
        <v>1117.58180809762</v>
      </c>
    </row>
    <row r="70" customFormat="false" ht="13.5" hidden="false" customHeight="false" outlineLevel="0" collapsed="false">
      <c r="A70" s="3" t="n">
        <v>65.0000001071021</v>
      </c>
      <c r="B70" s="3" t="n">
        <v>2106.08424336974</v>
      </c>
      <c r="C70" s="3" t="n">
        <v>1136.99389905713</v>
      </c>
    </row>
    <row r="71" customFormat="false" ht="13.5" hidden="false" customHeight="false" outlineLevel="0" collapsed="false">
      <c r="A71" s="3" t="n">
        <v>65.9999997122213</v>
      </c>
      <c r="B71" s="3" t="n">
        <v>1855.11768296819</v>
      </c>
      <c r="C71" s="3" t="n">
        <v>1001.10926234054</v>
      </c>
    </row>
    <row r="72" customFormat="false" ht="13.5" hidden="false" customHeight="false" outlineLevel="0" collapsed="false">
      <c r="A72" s="3" t="n">
        <v>66.9999999459832</v>
      </c>
      <c r="B72" s="3" t="n">
        <v>2133.21576341315</v>
      </c>
      <c r="C72" s="3" t="n">
        <v>1053.79922351636</v>
      </c>
    </row>
    <row r="73" customFormat="false" ht="13.5" hidden="false" customHeight="false" outlineLevel="0" collapsed="false">
      <c r="A73" s="3" t="n">
        <v>68.0000001797452</v>
      </c>
      <c r="B73" s="3" t="n">
        <v>1983.99240317439</v>
      </c>
      <c r="C73" s="3" t="n">
        <v>1084.30393788131</v>
      </c>
    </row>
    <row r="74" customFormat="false" ht="13.5" hidden="false" customHeight="false" outlineLevel="0" collapsed="false">
      <c r="A74" s="3" t="n">
        <v>68.9999997848644</v>
      </c>
      <c r="B74" s="3" t="n">
        <v>2021.29824323408</v>
      </c>
      <c r="C74" s="3" t="n">
        <v>1009.42872989462</v>
      </c>
    </row>
    <row r="75" customFormat="false" ht="13.5" hidden="false" customHeight="false" outlineLevel="0" collapsed="false">
      <c r="A75" s="3" t="n">
        <v>70.0000000186264</v>
      </c>
      <c r="B75" s="3" t="n">
        <v>2007.73248321237</v>
      </c>
      <c r="C75" s="3" t="n">
        <v>1056.57237936772</v>
      </c>
    </row>
    <row r="76" customFormat="false" ht="13.5" hidden="false" customHeight="false" outlineLevel="0" collapsed="false">
      <c r="A76" s="3" t="n">
        <v>71.0000002523884</v>
      </c>
      <c r="B76" s="3" t="n">
        <v>1872.07488299532</v>
      </c>
      <c r="C76" s="3" t="n">
        <v>1114.80865224626</v>
      </c>
    </row>
    <row r="77" customFormat="false" ht="13.5" hidden="false" customHeight="false" outlineLevel="0" collapsed="false">
      <c r="A77" s="3" t="n">
        <v>71.9999998575076</v>
      </c>
      <c r="B77" s="3" t="n">
        <v>1909.38072305501</v>
      </c>
      <c r="C77" s="3" t="n">
        <v>1053.79922351636</v>
      </c>
    </row>
    <row r="78" customFormat="false" ht="13.5" hidden="false" customHeight="false" outlineLevel="0" collapsed="false">
      <c r="A78" s="3" t="n">
        <v>73.0000000912696</v>
      </c>
      <c r="B78" s="3" t="n">
        <v>1902.59784304416</v>
      </c>
      <c r="C78" s="3" t="n">
        <v>1159.179145868</v>
      </c>
    </row>
    <row r="79" customFormat="false" ht="13.5" hidden="false" customHeight="false" outlineLevel="0" collapsed="false">
      <c r="A79" s="3" t="n">
        <v>73.9999996963888</v>
      </c>
      <c r="B79" s="3" t="n">
        <v>1953.46944312555</v>
      </c>
      <c r="C79" s="3" t="n">
        <v>1051.026067665</v>
      </c>
    </row>
    <row r="80" customFormat="false" ht="13.5" hidden="false" customHeight="false" outlineLevel="0" collapsed="false">
      <c r="A80" s="3" t="n">
        <v>74.9999999301508</v>
      </c>
      <c r="B80" s="3" t="n">
        <v>2038.25544326121</v>
      </c>
      <c r="C80" s="3" t="n">
        <v>1117.58180809762</v>
      </c>
    </row>
    <row r="81" customFormat="false" ht="13.5" hidden="false" customHeight="false" outlineLevel="0" collapsed="false">
      <c r="A81" s="3" t="n">
        <v>76.0000001639127</v>
      </c>
      <c r="B81" s="3" t="n">
        <v>2011.1239232178</v>
      </c>
      <c r="C81" s="3" t="n">
        <v>1026.06766500277</v>
      </c>
    </row>
    <row r="82" customFormat="false" ht="13.5" hidden="false" customHeight="false" outlineLevel="0" collapsed="false">
      <c r="A82" s="3" t="n">
        <v>76.999999769032</v>
      </c>
      <c r="B82" s="3" t="n">
        <v>1868.68344298989</v>
      </c>
      <c r="C82" s="3" t="n">
        <v>1081.53078202995</v>
      </c>
    </row>
    <row r="83" customFormat="false" ht="13.5" hidden="false" customHeight="false" outlineLevel="0" collapsed="false">
      <c r="A83" s="3" t="n">
        <v>78.0000000027939</v>
      </c>
      <c r="B83" s="3" t="n">
        <v>1912.77216306044</v>
      </c>
      <c r="C83" s="3" t="n">
        <v>1139.76705490849</v>
      </c>
    </row>
    <row r="84" customFormat="false" ht="13.5" hidden="false" customHeight="false" outlineLevel="0" collapsed="false">
      <c r="A84" s="3" t="n">
        <v>79.0000002365559</v>
      </c>
      <c r="B84" s="3" t="n">
        <v>2014.51536322322</v>
      </c>
      <c r="C84" s="3" t="n">
        <v>1056.57237936772</v>
      </c>
    </row>
    <row r="85" customFormat="false" ht="13.5" hidden="false" customHeight="false" outlineLevel="0" collapsed="false">
      <c r="A85" s="3" t="n">
        <v>79.9999998416751</v>
      </c>
      <c r="B85" s="3" t="n">
        <v>2133.21576341315</v>
      </c>
      <c r="C85" s="3" t="n">
        <v>1153.63283416528</v>
      </c>
    </row>
    <row r="86" customFormat="false" ht="13.5" hidden="false" customHeight="false" outlineLevel="0" collapsed="false">
      <c r="A86" s="3" t="n">
        <v>81.0000000754371</v>
      </c>
      <c r="B86" s="3" t="n">
        <v>1977.20952316354</v>
      </c>
      <c r="C86" s="3" t="n">
        <v>1131.44758735441</v>
      </c>
    </row>
    <row r="87" customFormat="false" ht="13.5" hidden="false" customHeight="false" outlineLevel="0" collapsed="false">
      <c r="A87" s="3" t="n">
        <v>82.000000309199</v>
      </c>
      <c r="B87" s="3" t="n">
        <v>2095.90992335346</v>
      </c>
      <c r="C87" s="3" t="n">
        <v>1039.93344425957</v>
      </c>
    </row>
    <row r="88" customFormat="false" ht="13.5" hidden="false" customHeight="false" outlineLevel="0" collapsed="false">
      <c r="A88" s="3" t="n">
        <v>82.9999999143183</v>
      </c>
      <c r="B88" s="3" t="n">
        <v>2058.60408329377</v>
      </c>
      <c r="C88" s="3" t="n">
        <v>1070.43815862451</v>
      </c>
    </row>
    <row r="89" customFormat="false" ht="13.5" hidden="false" customHeight="false" outlineLevel="0" collapsed="false">
      <c r="A89" s="3" t="n">
        <v>84.0000001480802</v>
      </c>
      <c r="B89" s="3" t="n">
        <v>1970.42664315268</v>
      </c>
      <c r="C89" s="3" t="n">
        <v>1039.93344425957</v>
      </c>
    </row>
    <row r="90" customFormat="false" ht="13.5" hidden="false" customHeight="false" outlineLevel="0" collapsed="false">
      <c r="A90" s="3" t="n">
        <v>84.9999997531995</v>
      </c>
      <c r="B90" s="3" t="n">
        <v>2014.51536322322</v>
      </c>
      <c r="C90" s="3" t="n">
        <v>1148.08652246256</v>
      </c>
    </row>
    <row r="91" customFormat="false" ht="13.5" hidden="false" customHeight="false" outlineLevel="0" collapsed="false">
      <c r="A91" s="3" t="n">
        <v>85.9999999869614</v>
      </c>
      <c r="B91" s="3" t="n">
        <v>1882.2492030116</v>
      </c>
      <c r="C91" s="3" t="n">
        <v>1042.70660011093</v>
      </c>
    </row>
    <row r="92" customFormat="false" ht="13.5" hidden="false" customHeight="false" outlineLevel="0" collapsed="false">
      <c r="A92" s="3" t="n">
        <v>87.0000002207234</v>
      </c>
      <c r="B92" s="3" t="n">
        <v>2143.39008342942</v>
      </c>
      <c r="C92" s="3" t="n">
        <v>1131.44758735441</v>
      </c>
    </row>
    <row r="93" customFormat="false" ht="13.5" hidden="false" customHeight="false" outlineLevel="0" collapsed="false">
      <c r="A93" s="3" t="n">
        <v>87.9999998258426</v>
      </c>
      <c r="B93" s="3" t="n">
        <v>2004.34104320695</v>
      </c>
      <c r="C93" s="3" t="n">
        <v>1067.66500277316</v>
      </c>
    </row>
    <row r="94" customFormat="false" ht="13.5" hidden="false" customHeight="false" outlineLevel="0" collapsed="false">
      <c r="A94" s="3" t="n">
        <v>89.0000000596046</v>
      </c>
      <c r="B94" s="3" t="n">
        <v>1895.8149630333</v>
      </c>
      <c r="C94" s="3" t="n">
        <v>1073.21131447587</v>
      </c>
    </row>
    <row r="95" customFormat="false" ht="13.5" hidden="false" customHeight="false" outlineLevel="0" collapsed="false">
      <c r="A95" s="3" t="n">
        <v>90.0000002933666</v>
      </c>
      <c r="B95" s="3" t="n">
        <v>1994.16672319067</v>
      </c>
      <c r="C95" s="3" t="n">
        <v>1067.66500277316</v>
      </c>
    </row>
    <row r="96" customFormat="false" ht="13.5" hidden="false" customHeight="false" outlineLevel="0" collapsed="false">
      <c r="A96" s="3" t="n">
        <v>90.9999998984858</v>
      </c>
      <c r="B96" s="3" t="n">
        <v>1919.55504307129</v>
      </c>
      <c r="C96" s="3" t="n">
        <v>1087.07709373267</v>
      </c>
    </row>
    <row r="97" customFormat="false" ht="13.5" hidden="false" customHeight="false" outlineLevel="0" collapsed="false">
      <c r="A97" s="3" t="n">
        <v>92.0000001322478</v>
      </c>
      <c r="B97" s="3" t="n">
        <v>1994.16672319067</v>
      </c>
      <c r="C97" s="3" t="n">
        <v>1070.43815862451</v>
      </c>
    </row>
    <row r="98" customFormat="false" ht="13.5" hidden="false" customHeight="false" outlineLevel="0" collapsed="false">
      <c r="A98" s="3" t="n">
        <v>92.999999737367</v>
      </c>
      <c r="B98" s="3" t="n">
        <v>1851.72624296276</v>
      </c>
      <c r="C98" s="3" t="n">
        <v>1100.94287298946</v>
      </c>
    </row>
    <row r="99" customFormat="false" ht="13.5" hidden="false" customHeight="false" outlineLevel="0" collapsed="false">
      <c r="A99" s="3" t="n">
        <v>93.999999971129</v>
      </c>
      <c r="B99" s="3" t="n">
        <v>1977.20952316354</v>
      </c>
      <c r="C99" s="3" t="n">
        <v>1059.34553521908</v>
      </c>
    </row>
    <row r="100" customFormat="false" ht="13.5" hidden="false" customHeight="false" outlineLevel="0" collapsed="false">
      <c r="A100" s="3" t="n">
        <v>95.0000002048909</v>
      </c>
      <c r="B100" s="3" t="n">
        <v>2061.99552329919</v>
      </c>
      <c r="C100" s="3" t="n">
        <v>1125.90127565169</v>
      </c>
    </row>
    <row r="101" customFormat="false" ht="13.5" hidden="false" customHeight="false" outlineLevel="0" collapsed="false">
      <c r="A101" s="3" t="n">
        <v>95.9999998100101</v>
      </c>
      <c r="B101" s="3" t="n">
        <v>2055.21264328834</v>
      </c>
      <c r="C101" s="3" t="n">
        <v>1100.94287298946</v>
      </c>
    </row>
    <row r="102" customFormat="false" ht="13.5" hidden="false" customHeight="false" outlineLevel="0" collapsed="false">
      <c r="A102" s="3" t="n">
        <v>97.0000000437721</v>
      </c>
      <c r="B102" s="3" t="n">
        <v>1899.20640303873</v>
      </c>
      <c r="C102" s="3" t="n">
        <v>1106.48918469218</v>
      </c>
    </row>
    <row r="103" customFormat="false" ht="13.5" hidden="false" customHeight="false" outlineLevel="0" collapsed="false">
      <c r="A103" s="3" t="n">
        <v>98.0000002775341</v>
      </c>
      <c r="B103" s="3" t="n">
        <v>1983.99240317439</v>
      </c>
      <c r="C103" s="3" t="n">
        <v>976.150859678314</v>
      </c>
    </row>
    <row r="104" customFormat="false" ht="13.5" hidden="false" customHeight="false" outlineLevel="0" collapsed="false">
      <c r="A104" s="3" t="n">
        <v>98.9999998826533</v>
      </c>
      <c r="B104" s="3" t="n">
        <v>1756.76592281083</v>
      </c>
      <c r="C104" s="3" t="n">
        <v>1026.06766500277</v>
      </c>
    </row>
    <row r="105" customFormat="false" ht="13.5" hidden="false" customHeight="false" outlineLevel="0" collapsed="false">
      <c r="A105" s="3" t="n">
        <v>100.000000116415</v>
      </c>
      <c r="B105" s="3" t="n">
        <v>2038.25544326121</v>
      </c>
      <c r="C105" s="3" t="n">
        <v>1109.26234054354</v>
      </c>
    </row>
    <row r="106" customFormat="false" ht="13.5" hidden="false" customHeight="false" outlineLevel="0" collapsed="false">
      <c r="A106" s="3" t="n">
        <v>100.999999721534</v>
      </c>
      <c r="B106" s="3" t="n">
        <v>1902.59784304416</v>
      </c>
      <c r="C106" s="3" t="n">
        <v>970.604547975596</v>
      </c>
    </row>
    <row r="107" customFormat="false" ht="13.5" hidden="false" customHeight="false" outlineLevel="0" collapsed="false">
      <c r="A107" s="3" t="n">
        <v>101.999999955296</v>
      </c>
      <c r="B107" s="3" t="n">
        <v>1916.16360306586</v>
      </c>
      <c r="C107" s="3" t="n">
        <v>1192.4570160843</v>
      </c>
    </row>
    <row r="108" customFormat="false" ht="13.5" hidden="false" customHeight="false" outlineLevel="0" collapsed="false">
      <c r="A108" s="3" t="n">
        <v>103.000000189058</v>
      </c>
      <c r="B108" s="3" t="n">
        <v>1912.77216306044</v>
      </c>
      <c r="C108" s="3" t="n">
        <v>1114.80865224626</v>
      </c>
    </row>
    <row r="109" customFormat="false" ht="13.5" hidden="false" customHeight="false" outlineLevel="0" collapsed="false">
      <c r="A109" s="3" t="n">
        <v>103.999999794177</v>
      </c>
      <c r="B109" s="3" t="n">
        <v>1936.51224309842</v>
      </c>
      <c r="C109" s="3" t="n">
        <v>1059.34553521908</v>
      </c>
    </row>
    <row r="110" customFormat="false" ht="13.5" hidden="false" customHeight="false" outlineLevel="0" collapsed="false">
      <c r="A110" s="3" t="n">
        <v>105.000000027939</v>
      </c>
      <c r="B110" s="3" t="n">
        <v>1892.42352302788</v>
      </c>
      <c r="C110" s="3" t="n">
        <v>1053.79922351636</v>
      </c>
    </row>
    <row r="111" customFormat="false" ht="13.5" hidden="false" customHeight="false" outlineLevel="0" collapsed="false">
      <c r="A111" s="3" t="n">
        <v>106.000000261701</v>
      </c>
      <c r="B111" s="3" t="n">
        <v>1919.55504307129</v>
      </c>
      <c r="C111" s="3" t="n">
        <v>967.831392124238</v>
      </c>
    </row>
    <row r="112" customFormat="false" ht="13.5" hidden="false" customHeight="false" outlineLevel="0" collapsed="false">
      <c r="A112" s="3" t="n">
        <v>106.99999986682</v>
      </c>
      <c r="B112" s="3" t="n">
        <v>1855.11768296819</v>
      </c>
      <c r="C112" s="3" t="n">
        <v>1012.20188574598</v>
      </c>
    </row>
    <row r="113" customFormat="false" ht="13.5" hidden="false" customHeight="false" outlineLevel="0" collapsed="false">
      <c r="A113" s="3" t="n">
        <v>108.000000100582</v>
      </c>
      <c r="B113" s="3" t="n">
        <v>1685.54568269687</v>
      </c>
      <c r="C113" s="3" t="n">
        <v>1131.44758735441</v>
      </c>
    </row>
    <row r="114" customFormat="false" ht="13.5" hidden="false" customHeight="false" outlineLevel="0" collapsed="false">
      <c r="A114" s="3" t="n">
        <v>108.999999705702</v>
      </c>
      <c r="B114" s="3" t="n">
        <v>1902.59784304416</v>
      </c>
      <c r="C114" s="3" t="n">
        <v>1128.67443150305</v>
      </c>
    </row>
    <row r="115" customFormat="false" ht="13.5" hidden="false" customHeight="false" outlineLevel="0" collapsed="false">
      <c r="A115" s="3" t="n">
        <v>109.999999939464</v>
      </c>
      <c r="B115" s="3" t="n">
        <v>1967.03520314726</v>
      </c>
      <c r="C115" s="3" t="n">
        <v>1112.0354963949</v>
      </c>
    </row>
    <row r="116" customFormat="false" ht="13.5" hidden="false" customHeight="false" outlineLevel="0" collapsed="false">
      <c r="A116" s="3" t="n">
        <v>111.000000173226</v>
      </c>
      <c r="B116" s="3" t="n">
        <v>1997.55816319609</v>
      </c>
      <c r="C116" s="3" t="n">
        <v>1031.61397670549</v>
      </c>
    </row>
    <row r="117" customFormat="false" ht="13.5" hidden="false" customHeight="false" outlineLevel="0" collapsed="false">
      <c r="A117" s="3" t="n">
        <v>111.999999778345</v>
      </c>
      <c r="B117" s="3" t="n">
        <v>1997.55816319609</v>
      </c>
      <c r="C117" s="3" t="n">
        <v>1031.61397670549</v>
      </c>
    </row>
    <row r="118" customFormat="false" ht="13.5" hidden="false" customHeight="false" outlineLevel="0" collapsed="false">
      <c r="A118" s="3" t="n">
        <v>113.000000012107</v>
      </c>
      <c r="B118" s="3" t="n">
        <v>2004.34104320695</v>
      </c>
      <c r="C118" s="3" t="n">
        <v>1073.21131447587</v>
      </c>
    </row>
    <row r="119" customFormat="false" ht="13.5" hidden="false" customHeight="false" outlineLevel="0" collapsed="false">
      <c r="A119" s="3" t="n">
        <v>114.000000245869</v>
      </c>
      <c r="B119" s="3" t="n">
        <v>1939.90368310385</v>
      </c>
      <c r="C119" s="3" t="n">
        <v>1145.3133666112</v>
      </c>
    </row>
    <row r="120" customFormat="false" ht="13.5" hidden="false" customHeight="false" outlineLevel="0" collapsed="false">
      <c r="A120" s="3" t="n">
        <v>114.999999850988</v>
      </c>
      <c r="B120" s="3" t="n">
        <v>2031.47256325036</v>
      </c>
      <c r="C120" s="3" t="n">
        <v>1001.10926234054</v>
      </c>
    </row>
    <row r="121" customFormat="false" ht="13.5" hidden="false" customHeight="false" outlineLevel="0" collapsed="false">
      <c r="A121" s="3" t="n">
        <v>116.00000008475</v>
      </c>
      <c r="B121" s="3" t="n">
        <v>1939.90368310385</v>
      </c>
      <c r="C121" s="3" t="n">
        <v>1100.94287298946</v>
      </c>
    </row>
    <row r="122" customFormat="false" ht="13.5" hidden="false" customHeight="false" outlineLevel="0" collapsed="false">
      <c r="A122" s="3" t="n">
        <v>116.999999689869</v>
      </c>
      <c r="B122" s="3" t="n">
        <v>1780.50600284881</v>
      </c>
      <c r="C122" s="3" t="n">
        <v>1100.94287298946</v>
      </c>
    </row>
    <row r="123" customFormat="false" ht="13.5" hidden="false" customHeight="false" outlineLevel="0" collapsed="false">
      <c r="A123" s="3" t="n">
        <v>117.999999923631</v>
      </c>
      <c r="B123" s="3" t="n">
        <v>1933.12080309299</v>
      </c>
      <c r="C123" s="3" t="n">
        <v>1192.4570160843</v>
      </c>
    </row>
    <row r="124" customFormat="false" ht="13.5" hidden="false" customHeight="false" outlineLevel="0" collapsed="false">
      <c r="A124" s="3" t="n">
        <v>119.000000157393</v>
      </c>
      <c r="B124" s="3" t="n">
        <v>1943.29512310927</v>
      </c>
      <c r="C124" s="3" t="n">
        <v>1026.06766500277</v>
      </c>
    </row>
    <row r="125" customFormat="false" ht="13.5" hidden="false" customHeight="false" outlineLevel="0" collapsed="false">
      <c r="A125" s="3" t="n">
        <v>119.999999762512</v>
      </c>
      <c r="B125" s="3" t="n">
        <v>1868.68344298989</v>
      </c>
      <c r="C125" s="3" t="n">
        <v>1067.66500277316</v>
      </c>
    </row>
    <row r="126" customFormat="false" ht="13.5" hidden="false" customHeight="false" outlineLevel="0" collapsed="false">
      <c r="A126" s="3" t="n">
        <v>120.999999996274</v>
      </c>
      <c r="B126" s="3" t="n">
        <v>1838.16048294106</v>
      </c>
      <c r="C126" s="3" t="n">
        <v>1075.98447032723</v>
      </c>
    </row>
    <row r="127" customFormat="false" ht="13.5" hidden="false" customHeight="false" outlineLevel="0" collapsed="false">
      <c r="A127" s="3" t="n">
        <v>122.000000230036</v>
      </c>
      <c r="B127" s="3" t="n">
        <v>1922.94648307671</v>
      </c>
      <c r="C127" s="3" t="n">
        <v>967.831392124238</v>
      </c>
    </row>
    <row r="128" customFormat="false" ht="13.5" hidden="false" customHeight="false" outlineLevel="0" collapsed="false">
      <c r="A128" s="3" t="n">
        <v>122.999999835155</v>
      </c>
      <c r="B128" s="3" t="n">
        <v>1902.59784304416</v>
      </c>
      <c r="C128" s="3" t="n">
        <v>1045.47975596229</v>
      </c>
    </row>
    <row r="129" customFormat="false" ht="13.5" hidden="false" customHeight="false" outlineLevel="0" collapsed="false">
      <c r="A129" s="3" t="n">
        <v>124.000000068917</v>
      </c>
      <c r="B129" s="3" t="n">
        <v>2102.69280336431</v>
      </c>
      <c r="C129" s="3" t="n">
        <v>1009.42872989462</v>
      </c>
    </row>
    <row r="130" customFormat="false" ht="13.5" hidden="false" customHeight="false" outlineLevel="0" collapsed="false">
      <c r="A130" s="3" t="n">
        <v>125.000000302679</v>
      </c>
      <c r="B130" s="3" t="n">
        <v>2031.47256325036</v>
      </c>
      <c r="C130" s="3" t="n">
        <v>1053.79922351636</v>
      </c>
    </row>
    <row r="131" customFormat="false" ht="13.5" hidden="false" customHeight="false" outlineLevel="0" collapsed="false">
      <c r="A131" s="3" t="n">
        <v>125.999999907799</v>
      </c>
      <c r="B131" s="3" t="n">
        <v>2024.6896832395</v>
      </c>
      <c r="C131" s="3" t="n">
        <v>1070.43815862451</v>
      </c>
    </row>
    <row r="132" customFormat="false" ht="13.5" hidden="false" customHeight="false" outlineLevel="0" collapsed="false">
      <c r="A132" s="3" t="n">
        <v>127.000000141561</v>
      </c>
      <c r="B132" s="3" t="n">
        <v>1868.68344298989</v>
      </c>
      <c r="C132" s="3" t="n">
        <v>1084.30393788131</v>
      </c>
    </row>
    <row r="133" customFormat="false" ht="13.5" hidden="false" customHeight="false" outlineLevel="0" collapsed="false">
      <c r="A133" s="3" t="n">
        <v>127.99999974668</v>
      </c>
      <c r="B133" s="3" t="n">
        <v>1936.51224309842</v>
      </c>
      <c r="C133" s="3" t="n">
        <v>1164.72545757072</v>
      </c>
    </row>
    <row r="134" customFormat="false" ht="13.5" hidden="false" customHeight="false" outlineLevel="0" collapsed="false">
      <c r="A134" s="3" t="n">
        <v>128.999999980442</v>
      </c>
      <c r="B134" s="3" t="n">
        <v>1936.51224309842</v>
      </c>
      <c r="C134" s="3" t="n">
        <v>978.924015529673</v>
      </c>
    </row>
    <row r="135" customFormat="false" ht="13.5" hidden="false" customHeight="false" outlineLevel="0" collapsed="false">
      <c r="A135" s="3" t="n">
        <v>130.000000214204</v>
      </c>
      <c r="B135" s="3" t="n">
        <v>2099.30136335888</v>
      </c>
      <c r="C135" s="3" t="n">
        <v>1062.11869107044</v>
      </c>
    </row>
    <row r="136" customFormat="false" ht="13.5" hidden="false" customHeight="false" outlineLevel="0" collapsed="false">
      <c r="A136" s="3" t="n">
        <v>130.999999819323</v>
      </c>
      <c r="B136" s="3" t="n">
        <v>1980.60096316896</v>
      </c>
      <c r="C136" s="3" t="n">
        <v>1064.8918469218</v>
      </c>
    </row>
    <row r="137" customFormat="false" ht="13.5" hidden="false" customHeight="false" outlineLevel="0" collapsed="false">
      <c r="A137" s="3" t="n">
        <v>132.000000053085</v>
      </c>
      <c r="B137" s="3" t="n">
        <v>1967.03520314726</v>
      </c>
      <c r="C137" s="3" t="n">
        <v>987.243483083749</v>
      </c>
    </row>
    <row r="138" customFormat="false" ht="13.5" hidden="false" customHeight="false" outlineLevel="0" collapsed="false">
      <c r="A138" s="3" t="n">
        <v>133.000000286847</v>
      </c>
      <c r="B138" s="3" t="n">
        <v>1939.90368310385</v>
      </c>
      <c r="C138" s="3" t="n">
        <v>1014.97504159734</v>
      </c>
    </row>
    <row r="139" customFormat="false" ht="13.5" hidden="false" customHeight="false" outlineLevel="0" collapsed="false">
      <c r="A139" s="3" t="n">
        <v>133.999999891966</v>
      </c>
      <c r="B139" s="3" t="n">
        <v>1851.72624296276</v>
      </c>
      <c r="C139" s="3" t="n">
        <v>1225.73488630061</v>
      </c>
    </row>
    <row r="140" customFormat="false" ht="13.5" hidden="false" customHeight="false" outlineLevel="0" collapsed="false">
      <c r="A140" s="3" t="n">
        <v>135.000000125728</v>
      </c>
      <c r="B140" s="3" t="n">
        <v>1977.20952316354</v>
      </c>
      <c r="C140" s="3" t="n">
        <v>917.914586799778</v>
      </c>
    </row>
    <row r="141" customFormat="false" ht="13.5" hidden="false" customHeight="false" outlineLevel="0" collapsed="false">
      <c r="A141" s="3" t="n">
        <v>135.999999730847</v>
      </c>
      <c r="B141" s="3" t="n">
        <v>1885.64064301703</v>
      </c>
      <c r="C141" s="3" t="n">
        <v>998.336106489185</v>
      </c>
    </row>
    <row r="142" customFormat="false" ht="13.5" hidden="false" customHeight="false" outlineLevel="0" collapsed="false">
      <c r="A142" s="3" t="n">
        <v>136.999999964609</v>
      </c>
      <c r="B142" s="3" t="n">
        <v>1970.42664315268</v>
      </c>
      <c r="C142" s="3" t="n">
        <v>1048.25291181364</v>
      </c>
    </row>
    <row r="143" customFormat="false" ht="13.5" hidden="false" customHeight="false" outlineLevel="0" collapsed="false">
      <c r="A143" s="3" t="n">
        <v>138.000000198371</v>
      </c>
      <c r="B143" s="3" t="n">
        <v>1950.07800312012</v>
      </c>
      <c r="C143" s="3" t="n">
        <v>1145.3133666112</v>
      </c>
    </row>
    <row r="144" customFormat="false" ht="13.5" hidden="false" customHeight="false" outlineLevel="0" collapsed="false">
      <c r="A144" s="3" t="n">
        <v>138.99999980349</v>
      </c>
      <c r="B144" s="3" t="n">
        <v>1875.46632300075</v>
      </c>
      <c r="C144" s="3" t="n">
        <v>1064.8918469218</v>
      </c>
    </row>
    <row r="145" customFormat="false" ht="13.5" hidden="false" customHeight="false" outlineLevel="0" collapsed="false">
      <c r="A145" s="3" t="n">
        <v>140.000000037252</v>
      </c>
      <c r="B145" s="3" t="n">
        <v>2011.1239232178</v>
      </c>
      <c r="C145" s="3" t="n">
        <v>1028.84082085413</v>
      </c>
    </row>
    <row r="146" customFormat="false" ht="13.5" hidden="false" customHeight="false" outlineLevel="0" collapsed="false">
      <c r="A146" s="3" t="n">
        <v>141.000000271014</v>
      </c>
      <c r="B146" s="3" t="n">
        <v>2075.5612833209</v>
      </c>
      <c r="C146" s="3" t="n">
        <v>1275.65169162507</v>
      </c>
    </row>
    <row r="147" customFormat="false" ht="13.5" hidden="false" customHeight="false" outlineLevel="0" collapsed="false">
      <c r="A147" s="3" t="n">
        <v>141.999999876134</v>
      </c>
      <c r="B147" s="3" t="n">
        <v>12609.373940175</v>
      </c>
      <c r="C147" s="3" t="n">
        <v>11541.8746533555</v>
      </c>
    </row>
    <row r="148" customFormat="false" ht="13.5" hidden="false" customHeight="false" outlineLevel="0" collapsed="false">
      <c r="A148" s="3" t="n">
        <v>143.000000109896</v>
      </c>
      <c r="B148" s="3" t="n">
        <v>15994.0310655904</v>
      </c>
      <c r="C148" s="3" t="n">
        <v>16916.250693289</v>
      </c>
    </row>
    <row r="149" customFormat="false" ht="13.5" hidden="false" customHeight="false" outlineLevel="0" collapsed="false">
      <c r="A149" s="3" t="n">
        <v>143.999999715015</v>
      </c>
      <c r="B149" s="3" t="n">
        <v>10832.2593773316</v>
      </c>
      <c r="C149" s="3" t="n">
        <v>15207.9866888519</v>
      </c>
    </row>
    <row r="150" customFormat="false" ht="13.5" hidden="false" customHeight="false" outlineLevel="0" collapsed="false">
      <c r="A150" s="3" t="n">
        <v>144.999999948777</v>
      </c>
      <c r="B150" s="3" t="n">
        <v>10072.5768161161</v>
      </c>
      <c r="C150" s="3" t="n">
        <v>14076.5391014975</v>
      </c>
    </row>
    <row r="151" customFormat="false" ht="13.5" hidden="false" customHeight="false" outlineLevel="0" collapsed="false">
      <c r="A151" s="3" t="n">
        <v>146.000000182539</v>
      </c>
      <c r="B151" s="3" t="n">
        <v>9981.00793596961</v>
      </c>
      <c r="C151" s="3" t="n">
        <v>13840.820854132</v>
      </c>
    </row>
    <row r="152" customFormat="false" ht="13.5" hidden="false" customHeight="false" outlineLevel="0" collapsed="false">
      <c r="A152" s="3" t="n">
        <v>146.999999787658</v>
      </c>
      <c r="B152" s="3" t="n">
        <v>9462.11761513939</v>
      </c>
      <c r="C152" s="3" t="n">
        <v>11910.7043815862</v>
      </c>
    </row>
    <row r="153" customFormat="false" ht="13.5" hidden="false" customHeight="false" outlineLevel="0" collapsed="false">
      <c r="A153" s="3" t="n">
        <v>148.00000002142</v>
      </c>
      <c r="B153" s="3" t="n">
        <v>9282.37129485179</v>
      </c>
      <c r="C153" s="3" t="n">
        <v>10501.941209096</v>
      </c>
    </row>
    <row r="154" customFormat="false" ht="13.5" hidden="false" customHeight="false" outlineLevel="0" collapsed="false">
      <c r="A154" s="3" t="n">
        <v>149.000000255182</v>
      </c>
      <c r="B154" s="3" t="n">
        <v>8475.20857356033</v>
      </c>
      <c r="C154" s="3" t="n">
        <v>8796.45036051026</v>
      </c>
    </row>
    <row r="155" customFormat="false" ht="13.5" hidden="false" customHeight="false" outlineLevel="0" collapsed="false">
      <c r="A155" s="3" t="n">
        <v>149.999999860301</v>
      </c>
      <c r="B155" s="3" t="n">
        <v>8210.67625313708</v>
      </c>
      <c r="C155" s="3" t="n">
        <v>8033.83250138658</v>
      </c>
    </row>
    <row r="156" customFormat="false" ht="13.5" hidden="false" customHeight="false" outlineLevel="0" collapsed="false">
      <c r="A156" s="3" t="n">
        <v>151.000000094063</v>
      </c>
      <c r="B156" s="3" t="n">
        <v>7545.95401207353</v>
      </c>
      <c r="C156" s="3" t="n">
        <v>7057.68164170827</v>
      </c>
    </row>
    <row r="157" customFormat="false" ht="13.5" hidden="false" customHeight="false" outlineLevel="0" collapsed="false">
      <c r="A157" s="3" t="n">
        <v>151.999999699182</v>
      </c>
      <c r="B157" s="3" t="n">
        <v>7003.32361120532</v>
      </c>
      <c r="C157" s="3" t="n">
        <v>5704.38158624515</v>
      </c>
    </row>
    <row r="158" customFormat="false" ht="13.5" hidden="false" customHeight="false" outlineLevel="0" collapsed="false">
      <c r="A158" s="3" t="n">
        <v>152.999999932944</v>
      </c>
      <c r="B158" s="3" t="n">
        <v>6443.73601030998</v>
      </c>
      <c r="C158" s="3" t="n">
        <v>4866.88851913478</v>
      </c>
    </row>
    <row r="159" customFormat="false" ht="13.5" hidden="false" customHeight="false" outlineLevel="0" collapsed="false">
      <c r="A159" s="3" t="n">
        <v>154.000000166706</v>
      </c>
      <c r="B159" s="3" t="n">
        <v>6084.24336973479</v>
      </c>
      <c r="C159" s="3" t="n">
        <v>4240.15529672768</v>
      </c>
    </row>
    <row r="160" customFormat="false" ht="13.5" hidden="false" customHeight="false" outlineLevel="0" collapsed="false">
      <c r="A160" s="3" t="n">
        <v>154.999999771826</v>
      </c>
      <c r="B160" s="3" t="n">
        <v>5741.70792918673</v>
      </c>
      <c r="C160" s="3" t="n">
        <v>3749.30671103716</v>
      </c>
    </row>
    <row r="161" customFormat="false" ht="13.5" hidden="false" customHeight="false" outlineLevel="0" collapsed="false">
      <c r="A161" s="3" t="n">
        <v>156.000000005587</v>
      </c>
      <c r="B161" s="3" t="n">
        <v>5646.7476090348</v>
      </c>
      <c r="C161" s="3" t="n">
        <v>3449.80587909041</v>
      </c>
    </row>
    <row r="162" customFormat="false" ht="13.5" hidden="false" customHeight="false" outlineLevel="0" collapsed="false">
      <c r="A162" s="3" t="n">
        <v>157.000000239349</v>
      </c>
      <c r="B162" s="3" t="n">
        <v>5392.38960862782</v>
      </c>
      <c r="C162" s="3" t="n">
        <v>3175.26344980588</v>
      </c>
    </row>
    <row r="163" customFormat="false" ht="13.5" hidden="false" customHeight="false" outlineLevel="0" collapsed="false">
      <c r="A163" s="3" t="n">
        <v>157.999999844469</v>
      </c>
      <c r="B163" s="3" t="n">
        <v>5321.16936851387</v>
      </c>
      <c r="C163" s="3" t="n">
        <v>2933.99889073766</v>
      </c>
    </row>
    <row r="164" customFormat="false" ht="13.5" hidden="false" customHeight="false" outlineLevel="0" collapsed="false">
      <c r="A164" s="3" t="n">
        <v>159.000000078231</v>
      </c>
      <c r="B164" s="3" t="n">
        <v>5121.07440819372</v>
      </c>
      <c r="C164" s="3" t="n">
        <v>2623.40543538547</v>
      </c>
    </row>
    <row r="165" customFormat="false" ht="13.5" hidden="false" customHeight="false" outlineLevel="0" collapsed="false">
      <c r="A165" s="3" t="n">
        <v>160.000000311993</v>
      </c>
      <c r="B165" s="3" t="n">
        <v>4564.87824730381</v>
      </c>
      <c r="C165" s="3" t="n">
        <v>2570.71547420965</v>
      </c>
    </row>
    <row r="166" customFormat="false" ht="13.5" hidden="false" customHeight="false" outlineLevel="0" collapsed="false">
      <c r="A166" s="3" t="n">
        <v>160.999999917112</v>
      </c>
      <c r="B166" s="3" t="n">
        <v>4826.01912772163</v>
      </c>
      <c r="C166" s="3" t="n">
        <v>2412.6455906822</v>
      </c>
    </row>
    <row r="167" customFormat="false" ht="13.5" hidden="false" customHeight="false" outlineLevel="0" collapsed="false">
      <c r="A167" s="3" t="n">
        <v>162.000000150874</v>
      </c>
      <c r="B167" s="3" t="n">
        <v>4198.60272671776</v>
      </c>
      <c r="C167" s="3" t="n">
        <v>2237.93677204659</v>
      </c>
    </row>
    <row r="168" customFormat="false" ht="13.5" hidden="false" customHeight="false" outlineLevel="0" collapsed="false">
      <c r="A168" s="3" t="n">
        <v>162.999999755993</v>
      </c>
      <c r="B168" s="3" t="n">
        <v>4324.08600691854</v>
      </c>
      <c r="C168" s="3" t="n">
        <v>2149.19578480311</v>
      </c>
    </row>
    <row r="169" customFormat="false" ht="13.5" hidden="false" customHeight="false" outlineLevel="0" collapsed="false">
      <c r="A169" s="3" t="n">
        <v>163.999999989755</v>
      </c>
      <c r="B169" s="3" t="n">
        <v>3923.89608627823</v>
      </c>
      <c r="C169" s="3" t="n">
        <v>1946.75540765391</v>
      </c>
    </row>
    <row r="170" customFormat="false" ht="13.5" hidden="false" customHeight="false" outlineLevel="0" collapsed="false">
      <c r="A170" s="3" t="n">
        <v>165.000000223517</v>
      </c>
      <c r="B170" s="3" t="n">
        <v>4246.08288679373</v>
      </c>
      <c r="C170" s="3" t="n">
        <v>1930.11647254576</v>
      </c>
    </row>
    <row r="171" customFormat="false" ht="13.5" hidden="false" customHeight="false" outlineLevel="0" collapsed="false">
      <c r="A171" s="3" t="n">
        <v>165.999999828636</v>
      </c>
      <c r="B171" s="3" t="n">
        <v>3934.07040629451</v>
      </c>
      <c r="C171" s="3" t="n">
        <v>1783.13921242374</v>
      </c>
    </row>
    <row r="172" customFormat="false" ht="13.5" hidden="false" customHeight="false" outlineLevel="0" collapsed="false">
      <c r="A172" s="3" t="n">
        <v>167.000000062398</v>
      </c>
      <c r="B172" s="3" t="n">
        <v>3703.45248592552</v>
      </c>
      <c r="C172" s="3" t="n">
        <v>1833.0560177482</v>
      </c>
    </row>
    <row r="173" customFormat="false" ht="13.5" hidden="false" customHeight="false" outlineLevel="0" collapsed="false">
      <c r="A173" s="3" t="n">
        <v>168.00000029616</v>
      </c>
      <c r="B173" s="3" t="n">
        <v>3744.14976599064</v>
      </c>
      <c r="C173" s="3" t="n">
        <v>1572.37936772047</v>
      </c>
    </row>
    <row r="174" customFormat="false" ht="13.5" hidden="false" customHeight="false" outlineLevel="0" collapsed="false">
      <c r="A174" s="3" t="n">
        <v>168.999999901279</v>
      </c>
      <c r="B174" s="3" t="n">
        <v>3615.27504578444</v>
      </c>
      <c r="C174" s="3" t="n">
        <v>1655.57404326123</v>
      </c>
    </row>
    <row r="175" customFormat="false" ht="13.5" hidden="false" customHeight="false" outlineLevel="0" collapsed="false">
      <c r="A175" s="3" t="n">
        <v>170.000000135041</v>
      </c>
      <c r="B175" s="3" t="n">
        <v>3489.79176558367</v>
      </c>
      <c r="C175" s="3" t="n">
        <v>1694.39822518026</v>
      </c>
    </row>
    <row r="176" customFormat="false" ht="13.5" hidden="false" customHeight="false" outlineLevel="0" collapsed="false">
      <c r="A176" s="3" t="n">
        <v>170.999999740161</v>
      </c>
      <c r="B176" s="3" t="n">
        <v>3472.83456555654</v>
      </c>
      <c r="C176" s="3" t="n">
        <v>1638.93510815308</v>
      </c>
    </row>
    <row r="177" customFormat="false" ht="13.5" hidden="false" customHeight="false" outlineLevel="0" collapsed="false">
      <c r="A177" s="3" t="n">
        <v>171.999999973923</v>
      </c>
      <c r="B177" s="3" t="n">
        <v>3401.61432544258</v>
      </c>
      <c r="C177" s="3" t="n">
        <v>1652.80088740987</v>
      </c>
    </row>
    <row r="178" customFormat="false" ht="13.5" hidden="false" customHeight="false" outlineLevel="0" collapsed="false">
      <c r="A178" s="3" t="n">
        <v>173.000000207684</v>
      </c>
      <c r="B178" s="3" t="n">
        <v>3306.65400529065</v>
      </c>
      <c r="C178" s="3" t="n">
        <v>1550.1941209096</v>
      </c>
    </row>
    <row r="179" customFormat="false" ht="13.5" hidden="false" customHeight="false" outlineLevel="0" collapsed="false">
      <c r="A179" s="3" t="n">
        <v>173.999999812804</v>
      </c>
      <c r="B179" s="3" t="n">
        <v>3248.9995251984</v>
      </c>
      <c r="C179" s="3" t="n">
        <v>1450.36051026068</v>
      </c>
    </row>
    <row r="180" customFormat="false" ht="13.5" hidden="false" customHeight="false" outlineLevel="0" collapsed="false">
      <c r="A180" s="3" t="n">
        <v>175.000000046566</v>
      </c>
      <c r="B180" s="3" t="n">
        <v>3164.21352506274</v>
      </c>
      <c r="C180" s="3" t="n">
        <v>1458.67997781475</v>
      </c>
    </row>
    <row r="181" customFormat="false" ht="13.5" hidden="false" customHeight="false" outlineLevel="0" collapsed="false">
      <c r="A181" s="3" t="n">
        <v>176.000000280328</v>
      </c>
      <c r="B181" s="3" t="n">
        <v>3092.99328494879</v>
      </c>
      <c r="C181" s="3" t="n">
        <v>1442.0410427066</v>
      </c>
    </row>
    <row r="182" customFormat="false" ht="13.5" hidden="false" customHeight="false" outlineLevel="0" collapsed="false">
      <c r="A182" s="3" t="n">
        <v>176.999999885447</v>
      </c>
      <c r="B182" s="3" t="n">
        <v>3042.12168486739</v>
      </c>
      <c r="C182" s="3" t="n">
        <v>1414.30948419301</v>
      </c>
    </row>
    <row r="183" customFormat="false" ht="13.5" hidden="false" customHeight="false" outlineLevel="0" collapsed="false">
      <c r="A183" s="3" t="n">
        <v>178.000000119209</v>
      </c>
      <c r="B183" s="3" t="n">
        <v>3062.47032489995</v>
      </c>
      <c r="C183" s="3" t="n">
        <v>1278.42484747643</v>
      </c>
    </row>
    <row r="184" customFormat="false" ht="13.5" hidden="false" customHeight="false" outlineLevel="0" collapsed="false">
      <c r="A184" s="3" t="n">
        <v>178.999999724328</v>
      </c>
      <c r="B184" s="3" t="n">
        <v>2981.07576476972</v>
      </c>
      <c r="C184" s="3" t="n">
        <v>1500.27731558514</v>
      </c>
    </row>
    <row r="185" customFormat="false" ht="13.5" hidden="false" customHeight="false" outlineLevel="0" collapsed="false">
      <c r="A185" s="3" t="n">
        <v>179.99999995809</v>
      </c>
      <c r="B185" s="3" t="n">
        <v>2920.02984467205</v>
      </c>
      <c r="C185" s="3" t="n">
        <v>1278.42484747643</v>
      </c>
    </row>
    <row r="186" customFormat="false" ht="13.5" hidden="false" customHeight="false" outlineLevel="0" collapsed="false">
      <c r="A186" s="3" t="n">
        <v>181.000000191852</v>
      </c>
      <c r="B186" s="3" t="n">
        <v>3025.16448484026</v>
      </c>
      <c r="C186" s="3" t="n">
        <v>1159.179145868</v>
      </c>
    </row>
    <row r="187" customFormat="false" ht="13.5" hidden="false" customHeight="false" outlineLevel="0" collapsed="false">
      <c r="A187" s="3" t="n">
        <v>181.999999796971</v>
      </c>
      <c r="B187" s="3" t="n">
        <v>2964.11856474259</v>
      </c>
      <c r="C187" s="3" t="n">
        <v>1361.61952301719</v>
      </c>
    </row>
    <row r="188" customFormat="false" ht="13.5" hidden="false" customHeight="false" outlineLevel="0" collapsed="false">
      <c r="A188" s="3" t="n">
        <v>183.000000030733</v>
      </c>
      <c r="B188" s="3" t="n">
        <v>2655.4975242488</v>
      </c>
      <c r="C188" s="3" t="n">
        <v>1358.84636716583</v>
      </c>
    </row>
    <row r="189" customFormat="false" ht="13.5" hidden="false" customHeight="false" outlineLevel="0" collapsed="false">
      <c r="A189" s="3" t="n">
        <v>184.000000264495</v>
      </c>
      <c r="B189" s="3" t="n">
        <v>2943.76992471003</v>
      </c>
      <c r="C189" s="3" t="n">
        <v>1189.68386023295</v>
      </c>
    </row>
    <row r="190" customFormat="false" ht="13.5" hidden="false" customHeight="false" outlineLevel="0" collapsed="false">
      <c r="A190" s="3" t="n">
        <v>184.999999869614</v>
      </c>
      <c r="B190" s="3" t="n">
        <v>2713.15200434104</v>
      </c>
      <c r="C190" s="3" t="n">
        <v>1300.6100942873</v>
      </c>
    </row>
    <row r="191" customFormat="false" ht="13.5" hidden="false" customHeight="false" outlineLevel="0" collapsed="false">
      <c r="A191" s="3" t="n">
        <v>186.000000103376</v>
      </c>
      <c r="B191" s="3" t="n">
        <v>2689.41192430306</v>
      </c>
      <c r="C191" s="3" t="n">
        <v>1295.06378258458</v>
      </c>
    </row>
    <row r="192" customFormat="false" ht="13.5" hidden="false" customHeight="false" outlineLevel="0" collapsed="false">
      <c r="A192" s="3" t="n">
        <v>186.999999708496</v>
      </c>
      <c r="B192" s="3" t="n">
        <v>2641.93176422709</v>
      </c>
      <c r="C192" s="3" t="n">
        <v>1217.41541874653</v>
      </c>
    </row>
    <row r="193" customFormat="false" ht="13.5" hidden="false" customHeight="false" outlineLevel="0" collapsed="false">
      <c r="A193" s="3" t="n">
        <v>187.999999942258</v>
      </c>
      <c r="B193" s="3" t="n">
        <v>2675.84616428135</v>
      </c>
      <c r="C193" s="3" t="n">
        <v>1356.07321131448</v>
      </c>
    </row>
    <row r="194" customFormat="false" ht="13.5" hidden="false" customHeight="false" outlineLevel="0" collapsed="false">
      <c r="A194" s="3" t="n">
        <v>189.00000017602</v>
      </c>
      <c r="B194" s="3" t="n">
        <v>2645.32320423252</v>
      </c>
      <c r="C194" s="3" t="n">
        <v>1186.91070438159</v>
      </c>
    </row>
    <row r="195" customFormat="false" ht="13.5" hidden="false" customHeight="false" outlineLevel="0" collapsed="false">
      <c r="A195" s="3" t="n">
        <v>189.999999781139</v>
      </c>
      <c r="B195" s="3" t="n">
        <v>2594.45160415112</v>
      </c>
      <c r="C195" s="3" t="n">
        <v>1358.84636716583</v>
      </c>
    </row>
    <row r="196" customFormat="false" ht="13.5" hidden="false" customHeight="false" outlineLevel="0" collapsed="false">
      <c r="A196" s="3" t="n">
        <v>191.000000014901</v>
      </c>
      <c r="B196" s="3" t="n">
        <v>2570.71152411314</v>
      </c>
      <c r="C196" s="3" t="n">
        <v>1278.42484747643</v>
      </c>
    </row>
    <row r="197" customFormat="false" ht="13.5" hidden="false" customHeight="false" outlineLevel="0" collapsed="false">
      <c r="A197" s="3" t="n">
        <v>192.000000248663</v>
      </c>
      <c r="B197" s="3" t="n">
        <v>2587.66872414027</v>
      </c>
      <c r="C197" s="3" t="n">
        <v>1311.70271769273</v>
      </c>
    </row>
    <row r="198" customFormat="false" ht="13.5" hidden="false" customHeight="false" outlineLevel="0" collapsed="false">
      <c r="A198" s="3" t="n">
        <v>192.999999853782</v>
      </c>
      <c r="B198" s="3" t="n">
        <v>2563.92864410229</v>
      </c>
      <c r="C198" s="3" t="n">
        <v>1211.86910704382</v>
      </c>
    </row>
    <row r="199" customFormat="false" ht="13.5" hidden="false" customHeight="false" outlineLevel="0" collapsed="false">
      <c r="A199" s="3" t="n">
        <v>194.000000087544</v>
      </c>
      <c r="B199" s="3" t="n">
        <v>2567.32008410771</v>
      </c>
      <c r="C199" s="3" t="n">
        <v>1214.64226289517</v>
      </c>
    </row>
    <row r="200" customFormat="false" ht="13.5" hidden="false" customHeight="false" outlineLevel="0" collapsed="false">
      <c r="A200" s="3" t="n">
        <v>194.999999692663</v>
      </c>
      <c r="B200" s="3" t="n">
        <v>2523.23136403717</v>
      </c>
      <c r="C200" s="3" t="n">
        <v>1173.04492512479</v>
      </c>
    </row>
    <row r="201" customFormat="false" ht="13.5" hidden="false" customHeight="false" outlineLevel="0" collapsed="false">
      <c r="A201" s="3" t="n">
        <v>195.999999926425</v>
      </c>
      <c r="B201" s="3" t="n">
        <v>2492.70840398833</v>
      </c>
      <c r="C201" s="3" t="n">
        <v>1253.4664448142</v>
      </c>
    </row>
    <row r="202" customFormat="false" ht="13.5" hidden="false" customHeight="false" outlineLevel="0" collapsed="false">
      <c r="A202" s="3" t="n">
        <v>197.000000160187</v>
      </c>
      <c r="B202" s="3" t="n">
        <v>2546.97144407515</v>
      </c>
      <c r="C202" s="3" t="n">
        <v>1098.1697171381</v>
      </c>
    </row>
    <row r="203" customFormat="false" ht="13.5" hidden="false" customHeight="false" outlineLevel="0" collapsed="false">
      <c r="A203" s="3" t="n">
        <v>197.999999765306</v>
      </c>
      <c r="B203" s="3" t="n">
        <v>2506.27416401004</v>
      </c>
      <c r="C203" s="3" t="n">
        <v>1297.83693843594</v>
      </c>
    </row>
    <row r="204" customFormat="false" ht="13.5" hidden="false" customHeight="false" outlineLevel="0" collapsed="false">
      <c r="A204" s="3" t="n">
        <v>198.999999999068</v>
      </c>
      <c r="B204" s="3" t="n">
        <v>2533.40568405345</v>
      </c>
      <c r="C204" s="3" t="n">
        <v>1283.97115917915</v>
      </c>
    </row>
    <row r="205" customFormat="false" ht="13.5" hidden="false" customHeight="false" outlineLevel="0" collapsed="false">
      <c r="A205" s="3" t="n">
        <v>200.00000023283</v>
      </c>
      <c r="B205" s="3" t="n">
        <v>2584.27728413484</v>
      </c>
      <c r="C205" s="3" t="n">
        <v>1156.40599001664</v>
      </c>
    </row>
    <row r="206" customFormat="false" ht="13.5" hidden="false" customHeight="false" outlineLevel="0" collapsed="false">
      <c r="A206" s="3" t="n">
        <v>200.999999837949</v>
      </c>
      <c r="B206" s="3" t="n">
        <v>2489.31696398291</v>
      </c>
      <c r="C206" s="3" t="n">
        <v>1425.40210759845</v>
      </c>
    </row>
    <row r="207" customFormat="false" ht="13.5" hidden="false" customHeight="false" outlineLevel="0" collapsed="false">
      <c r="A207" s="3" t="n">
        <v>202.000000071711</v>
      </c>
      <c r="B207" s="3" t="n">
        <v>2421.48816387438</v>
      </c>
      <c r="C207" s="3" t="n">
        <v>1286.7443150305</v>
      </c>
    </row>
    <row r="208" customFormat="false" ht="13.5" hidden="false" customHeight="false" outlineLevel="0" collapsed="false">
      <c r="A208" s="3" t="n">
        <v>203.000000305473</v>
      </c>
      <c r="B208" s="3" t="n">
        <v>2489.31696398291</v>
      </c>
      <c r="C208" s="3" t="n">
        <v>1178.59123682751</v>
      </c>
    </row>
    <row r="209" customFormat="false" ht="13.5" hidden="false" customHeight="false" outlineLevel="0" collapsed="false">
      <c r="A209" s="3" t="n">
        <v>203.999999910593</v>
      </c>
      <c r="B209" s="3" t="n">
        <v>2401.13952384182</v>
      </c>
      <c r="C209" s="3" t="n">
        <v>1234.05435385469</v>
      </c>
    </row>
    <row r="210" customFormat="false" ht="13.5" hidden="false" customHeight="false" outlineLevel="0" collapsed="false">
      <c r="A210" s="3" t="n">
        <v>205.000000144355</v>
      </c>
      <c r="B210" s="3" t="n">
        <v>2479.14264396663</v>
      </c>
      <c r="C210" s="3" t="n">
        <v>1178.59123682751</v>
      </c>
    </row>
    <row r="211" customFormat="false" ht="13.5" hidden="false" customHeight="false" outlineLevel="0" collapsed="false">
      <c r="A211" s="3" t="n">
        <v>205.999999749474</v>
      </c>
      <c r="B211" s="3" t="n">
        <v>2567.32008410771</v>
      </c>
      <c r="C211" s="3" t="n">
        <v>1217.41541874653</v>
      </c>
    </row>
    <row r="212" customFormat="false" ht="13.5" hidden="false" customHeight="false" outlineLevel="0" collapsed="false">
      <c r="A212" s="3" t="n">
        <v>206.999999983236</v>
      </c>
      <c r="B212" s="3" t="n">
        <v>2343.48504374958</v>
      </c>
      <c r="C212" s="3" t="n">
        <v>1259.01275651692</v>
      </c>
    </row>
    <row r="213" customFormat="false" ht="13.5" hidden="false" customHeight="false" outlineLevel="0" collapsed="false">
      <c r="A213" s="3" t="n">
        <v>208.000000216998</v>
      </c>
      <c r="B213" s="3" t="n">
        <v>2550.36288408058</v>
      </c>
      <c r="C213" s="3" t="n">
        <v>1239.6006655574</v>
      </c>
    </row>
    <row r="214" customFormat="false" ht="13.5" hidden="false" customHeight="false" outlineLevel="0" collapsed="false">
      <c r="A214" s="3" t="n">
        <v>208.999999822117</v>
      </c>
      <c r="B214" s="3" t="n">
        <v>2502.88272400461</v>
      </c>
      <c r="C214" s="3" t="n">
        <v>1314.47587354409</v>
      </c>
    </row>
    <row r="215" customFormat="false" ht="13.5" hidden="false" customHeight="false" outlineLevel="0" collapsed="false">
      <c r="A215" s="3" t="n">
        <v>210.000000055879</v>
      </c>
      <c r="B215" s="3" t="n">
        <v>2245.13328359221</v>
      </c>
      <c r="C215" s="3" t="n">
        <v>1145.3133666112</v>
      </c>
    </row>
    <row r="216" customFormat="false" ht="13.5" hidden="false" customHeight="false" outlineLevel="0" collapsed="false">
      <c r="A216" s="3" t="n">
        <v>211.000000289641</v>
      </c>
      <c r="B216" s="3" t="n">
        <v>2326.52784372244</v>
      </c>
      <c r="C216" s="3" t="n">
        <v>1267.33222407099</v>
      </c>
    </row>
    <row r="217" customFormat="false" ht="13.5" hidden="false" customHeight="false" outlineLevel="0" collapsed="false">
      <c r="A217" s="3" t="n">
        <v>211.99999989476</v>
      </c>
      <c r="B217" s="3" t="n">
        <v>2563.92864410229</v>
      </c>
      <c r="C217" s="3" t="n">
        <v>1278.42484747643</v>
      </c>
    </row>
    <row r="218" customFormat="false" ht="13.5" hidden="false" customHeight="false" outlineLevel="0" collapsed="false">
      <c r="A218" s="3" t="n">
        <v>213.000000128522</v>
      </c>
      <c r="B218" s="3" t="n">
        <v>2458.79400393407</v>
      </c>
      <c r="C218" s="3" t="n">
        <v>1234.05435385469</v>
      </c>
    </row>
    <row r="219" customFormat="false" ht="13.5" hidden="false" customHeight="false" outlineLevel="0" collapsed="false">
      <c r="A219" s="3" t="n">
        <v>213.999999733641</v>
      </c>
      <c r="B219" s="3" t="n">
        <v>2350.26792376043</v>
      </c>
      <c r="C219" s="3" t="n">
        <v>1234.05435385469</v>
      </c>
    </row>
    <row r="220" customFormat="false" ht="13.5" hidden="false" customHeight="false" outlineLevel="0" collapsed="false">
      <c r="A220" s="3" t="n">
        <v>214.999999967403</v>
      </c>
      <c r="B220" s="3" t="n">
        <v>2296.00488367361</v>
      </c>
      <c r="C220" s="3" t="n">
        <v>1220.18857459789</v>
      </c>
    </row>
    <row r="221" customFormat="false" ht="13.5" hidden="false" customHeight="false" outlineLevel="0" collapsed="false">
      <c r="A221" s="3" t="n">
        <v>216.000000201165</v>
      </c>
      <c r="B221" s="3" t="n">
        <v>2129.82432340772</v>
      </c>
      <c r="C221" s="3" t="n">
        <v>1242.37382140876</v>
      </c>
    </row>
    <row r="222" customFormat="false" ht="13.5" hidden="false" customHeight="false" outlineLevel="0" collapsed="false">
      <c r="A222" s="3" t="n">
        <v>216.999999806284</v>
      </c>
      <c r="B222" s="3" t="n">
        <v>2468.96832395035</v>
      </c>
      <c r="C222" s="3" t="n">
        <v>1217.41541874653</v>
      </c>
    </row>
    <row r="223" customFormat="false" ht="13.5" hidden="false" customHeight="false" outlineLevel="0" collapsed="false">
      <c r="A223" s="3" t="n">
        <v>218.000000040046</v>
      </c>
      <c r="B223" s="3" t="n">
        <v>2323.13640371702</v>
      </c>
      <c r="C223" s="3" t="n">
        <v>1123.12811980033</v>
      </c>
    </row>
    <row r="224" customFormat="false" ht="13.5" hidden="false" customHeight="false" outlineLevel="0" collapsed="false">
      <c r="A224" s="3" t="n">
        <v>219.000000273808</v>
      </c>
      <c r="B224" s="3" t="n">
        <v>2367.22512378756</v>
      </c>
      <c r="C224" s="3" t="n">
        <v>1231.28119800333</v>
      </c>
    </row>
    <row r="225" customFormat="false" ht="13.5" hidden="false" customHeight="false" outlineLevel="0" collapsed="false">
      <c r="A225" s="3" t="n">
        <v>219.999999878928</v>
      </c>
      <c r="B225" s="3" t="n">
        <v>2275.65624364105</v>
      </c>
      <c r="C225" s="3" t="n">
        <v>1259.01275651692</v>
      </c>
    </row>
    <row r="226" customFormat="false" ht="13.5" hidden="false" customHeight="false" outlineLevel="0" collapsed="false">
      <c r="A226" s="3" t="n">
        <v>221.00000011269</v>
      </c>
      <c r="B226" s="3" t="n">
        <v>2221.39320355423</v>
      </c>
      <c r="C226" s="3" t="n">
        <v>1139.76705490849</v>
      </c>
    </row>
    <row r="227" customFormat="false" ht="13.5" hidden="false" customHeight="false" outlineLevel="0" collapsed="false">
      <c r="A227" s="3" t="n">
        <v>221.999999717809</v>
      </c>
      <c r="B227" s="3" t="n">
        <v>2333.3107237333</v>
      </c>
      <c r="C227" s="3" t="n">
        <v>1175.81808097615</v>
      </c>
    </row>
    <row r="228" customFormat="false" ht="13.5" hidden="false" customHeight="false" outlineLevel="0" collapsed="false">
      <c r="A228" s="3" t="n">
        <v>222.999999951571</v>
      </c>
      <c r="B228" s="3" t="n">
        <v>2275.65624364105</v>
      </c>
      <c r="C228" s="3" t="n">
        <v>1125.90127565169</v>
      </c>
    </row>
    <row r="229" customFormat="false" ht="13.5" hidden="false" customHeight="false" outlineLevel="0" collapsed="false">
      <c r="A229" s="3" t="n">
        <v>224.000000185333</v>
      </c>
      <c r="B229" s="3" t="n">
        <v>2380.79088380927</v>
      </c>
      <c r="C229" s="3" t="n">
        <v>1184.13754853023</v>
      </c>
    </row>
    <row r="230" customFormat="false" ht="13.5" hidden="false" customHeight="false" outlineLevel="0" collapsed="false">
      <c r="A230" s="3" t="n">
        <v>224.999999790452</v>
      </c>
      <c r="B230" s="3" t="n">
        <v>2316.35352370617</v>
      </c>
      <c r="C230" s="3" t="n">
        <v>1200.77648363838</v>
      </c>
    </row>
    <row r="231" customFormat="false" ht="13.5" hidden="false" customHeight="false" outlineLevel="0" collapsed="false">
      <c r="A231" s="3" t="n">
        <v>226.000000024214</v>
      </c>
      <c r="B231" s="3" t="n">
        <v>2102.69280336431</v>
      </c>
      <c r="C231" s="3" t="n">
        <v>1156.40599001664</v>
      </c>
    </row>
    <row r="232" customFormat="false" ht="13.5" hidden="false" customHeight="false" outlineLevel="0" collapsed="false">
      <c r="A232" s="3" t="n">
        <v>227.000000257976</v>
      </c>
      <c r="B232" s="3" t="n">
        <v>2316.35352370617</v>
      </c>
      <c r="C232" s="3" t="n">
        <v>1142.54021075984</v>
      </c>
    </row>
    <row r="233" customFormat="false" ht="13.5" hidden="false" customHeight="false" outlineLevel="0" collapsed="false">
      <c r="A233" s="3" t="n">
        <v>227.999999863095</v>
      </c>
      <c r="B233" s="3" t="n">
        <v>2119.65000339144</v>
      </c>
      <c r="C233" s="3" t="n">
        <v>1195.23017193566</v>
      </c>
    </row>
    <row r="234" customFormat="false" ht="13.5" hidden="false" customHeight="false" outlineLevel="0" collapsed="false">
      <c r="A234" s="3" t="n">
        <v>229.000000096857</v>
      </c>
      <c r="B234" s="3" t="n">
        <v>2065.38696330462</v>
      </c>
      <c r="C234" s="3" t="n">
        <v>1234.05435385469</v>
      </c>
    </row>
    <row r="235" customFormat="false" ht="13.5" hidden="false" customHeight="false" outlineLevel="0" collapsed="false">
      <c r="A235" s="3" t="n">
        <v>229.999999701976</v>
      </c>
      <c r="B235" s="3" t="n">
        <v>2279.04768364648</v>
      </c>
      <c r="C235" s="3" t="n">
        <v>1253.4664448142</v>
      </c>
    </row>
    <row r="236" customFormat="false" ht="13.5" hidden="false" customHeight="false" outlineLevel="0" collapsed="false">
      <c r="A236" s="3" t="n">
        <v>230.999999935738</v>
      </c>
      <c r="B236" s="3" t="n">
        <v>2238.35040358136</v>
      </c>
      <c r="C236" s="3" t="n">
        <v>1100.94287298946</v>
      </c>
    </row>
    <row r="237" customFormat="false" ht="13.5" hidden="false" customHeight="false" outlineLevel="0" collapsed="false">
      <c r="A237" s="3" t="n">
        <v>232.0000001695</v>
      </c>
      <c r="B237" s="3" t="n">
        <v>1987.38384317981</v>
      </c>
      <c r="C237" s="3" t="n">
        <v>1103.71602884082</v>
      </c>
    </row>
    <row r="238" customFormat="false" ht="13.5" hidden="false" customHeight="false" outlineLevel="0" collapsed="false">
      <c r="A238" s="3" t="n">
        <v>232.999999774619</v>
      </c>
      <c r="B238" s="3" t="n">
        <v>2129.82432340772</v>
      </c>
      <c r="C238" s="3" t="n">
        <v>1150.85967831392</v>
      </c>
    </row>
    <row r="239" customFormat="false" ht="13.5" hidden="false" customHeight="false" outlineLevel="0" collapsed="false">
      <c r="A239" s="3" t="n">
        <v>234.000000008381</v>
      </c>
      <c r="B239" s="3" t="n">
        <v>2238.35040358136</v>
      </c>
      <c r="C239" s="3" t="n">
        <v>1195.23017193566</v>
      </c>
    </row>
    <row r="240" customFormat="false" ht="13.5" hidden="false" customHeight="false" outlineLevel="0" collapsed="false">
      <c r="A240" s="3" t="n">
        <v>235.000000242143</v>
      </c>
      <c r="B240" s="3" t="n">
        <v>2292.61344366818</v>
      </c>
      <c r="C240" s="3" t="n">
        <v>1261.78591236828</v>
      </c>
    </row>
    <row r="241" customFormat="false" ht="13.5" hidden="false" customHeight="false" outlineLevel="0" collapsed="false">
      <c r="A241" s="3" t="n">
        <v>235.999999847263</v>
      </c>
      <c r="B241" s="3" t="n">
        <v>2184.08736349454</v>
      </c>
      <c r="C241" s="3" t="n">
        <v>1161.95230171936</v>
      </c>
    </row>
    <row r="242" customFormat="false" ht="13.5" hidden="false" customHeight="false" outlineLevel="0" collapsed="false">
      <c r="A242" s="3" t="n">
        <v>237.000000081025</v>
      </c>
      <c r="B242" s="3" t="n">
        <v>2336.70216373872</v>
      </c>
      <c r="C242" s="3" t="n">
        <v>1112.0354963949</v>
      </c>
    </row>
    <row r="243" customFormat="false" ht="13.5" hidden="false" customHeight="false" outlineLevel="0" collapsed="false">
      <c r="A243" s="3" t="n">
        <v>237.999999686144</v>
      </c>
      <c r="B243" s="3" t="n">
        <v>2153.5644034457</v>
      </c>
      <c r="C243" s="3" t="n">
        <v>1184.13754853023</v>
      </c>
    </row>
    <row r="244" customFormat="false" ht="13.5" hidden="false" customHeight="false" outlineLevel="0" collapsed="false">
      <c r="A244" s="3" t="n">
        <v>238.999999919906</v>
      </c>
      <c r="B244" s="3" t="n">
        <v>2323.13640371702</v>
      </c>
      <c r="C244" s="3" t="n">
        <v>1100.94287298946</v>
      </c>
    </row>
    <row r="245" customFormat="false" ht="13.5" hidden="false" customHeight="false" outlineLevel="0" collapsed="false">
      <c r="A245" s="3" t="n">
        <v>240.000000153668</v>
      </c>
      <c r="B245" s="3" t="n">
        <v>2041.64688326663</v>
      </c>
      <c r="C245" s="3" t="n">
        <v>1109.26234054354</v>
      </c>
    </row>
    <row r="246" customFormat="false" ht="13.5" hidden="false" customHeight="false" outlineLevel="0" collapsed="false">
      <c r="A246" s="3" t="n">
        <v>240.999999758787</v>
      </c>
      <c r="B246" s="3" t="n">
        <v>2190.87024350539</v>
      </c>
      <c r="C246" s="3" t="n">
        <v>1145.3133666112</v>
      </c>
    </row>
    <row r="247" customFormat="false" ht="13.5" hidden="false" customHeight="false" outlineLevel="0" collapsed="false">
      <c r="A247" s="3" t="n">
        <v>241.999999992549</v>
      </c>
      <c r="B247" s="3" t="n">
        <v>2123.04144339687</v>
      </c>
      <c r="C247" s="3" t="n">
        <v>1148.08652246256</v>
      </c>
    </row>
    <row r="248" customFormat="false" ht="13.5" hidden="false" customHeight="false" outlineLevel="0" collapsed="false">
      <c r="A248" s="3" t="n">
        <v>243.000000226311</v>
      </c>
      <c r="B248" s="3" t="n">
        <v>2170.52160347283</v>
      </c>
      <c r="C248" s="3" t="n">
        <v>1184.13754853023</v>
      </c>
    </row>
    <row r="249" customFormat="false" ht="13.5" hidden="false" customHeight="false" outlineLevel="0" collapsed="false">
      <c r="A249" s="3" t="n">
        <v>243.99999983143</v>
      </c>
      <c r="B249" s="3" t="n">
        <v>2075.5612833209</v>
      </c>
      <c r="C249" s="3" t="n">
        <v>1173.04492512479</v>
      </c>
    </row>
    <row r="250" customFormat="false" ht="13.5" hidden="false" customHeight="false" outlineLevel="0" collapsed="false">
      <c r="A250" s="3" t="n">
        <v>245.000000065192</v>
      </c>
      <c r="B250" s="3" t="n">
        <v>2187.47880349997</v>
      </c>
      <c r="C250" s="3" t="n">
        <v>1181.36439267887</v>
      </c>
    </row>
    <row r="251" customFormat="false" ht="13.5" hidden="false" customHeight="false" outlineLevel="0" collapsed="false">
      <c r="A251" s="3" t="n">
        <v>246.000000298954</v>
      </c>
      <c r="B251" s="3" t="n">
        <v>2309.57064369531</v>
      </c>
      <c r="C251" s="3" t="n">
        <v>1173.04492512479</v>
      </c>
    </row>
    <row r="252" customFormat="false" ht="13.5" hidden="false" customHeight="false" outlineLevel="0" collapsed="false">
      <c r="A252" s="3" t="n">
        <v>246.999999904073</v>
      </c>
      <c r="B252" s="3" t="n">
        <v>2173.91304347826</v>
      </c>
      <c r="C252" s="3" t="n">
        <v>1192.4570160843</v>
      </c>
    </row>
    <row r="253" customFormat="false" ht="13.5" hidden="false" customHeight="false" outlineLevel="0" collapsed="false">
      <c r="A253" s="3" t="n">
        <v>248.000000137835</v>
      </c>
      <c r="B253" s="3" t="n">
        <v>2265.48192362477</v>
      </c>
      <c r="C253" s="3" t="n">
        <v>1131.44758735441</v>
      </c>
    </row>
    <row r="254" customFormat="false" ht="13.5" hidden="false" customHeight="false" outlineLevel="0" collapsed="false">
      <c r="A254" s="3" t="n">
        <v>248.999999742955</v>
      </c>
      <c r="B254" s="3" t="n">
        <v>2255.30760360849</v>
      </c>
      <c r="C254" s="3" t="n">
        <v>1186.91070438159</v>
      </c>
    </row>
    <row r="255" customFormat="false" ht="13.5" hidden="false" customHeight="false" outlineLevel="0" collapsed="false">
      <c r="A255" s="3" t="n">
        <v>249.999999976716</v>
      </c>
      <c r="B255" s="3" t="n">
        <v>2106.08424336974</v>
      </c>
      <c r="C255" s="3" t="n">
        <v>1117.58180809762</v>
      </c>
    </row>
    <row r="256" customFormat="false" ht="13.5" hidden="false" customHeight="false" outlineLevel="0" collapsed="false">
      <c r="A256" s="3" t="n">
        <v>251.000000210478</v>
      </c>
      <c r="B256" s="3" t="n">
        <v>2214.61032354338</v>
      </c>
      <c r="C256" s="3" t="n">
        <v>1167.49861342207</v>
      </c>
    </row>
    <row r="257" customFormat="false" ht="13.5" hidden="false" customHeight="false" outlineLevel="0" collapsed="false">
      <c r="A257" s="3" t="n">
        <v>251.999999815598</v>
      </c>
      <c r="B257" s="3" t="n">
        <v>2211.21888353795</v>
      </c>
      <c r="C257" s="3" t="n">
        <v>1217.41541874653</v>
      </c>
    </row>
    <row r="258" customFormat="false" ht="13.5" hidden="false" customHeight="false" outlineLevel="0" collapsed="false">
      <c r="A258" s="3" t="n">
        <v>253.00000004936</v>
      </c>
      <c r="B258" s="3" t="n">
        <v>2126.43288340229</v>
      </c>
      <c r="C258" s="3" t="n">
        <v>1145.3133666112</v>
      </c>
    </row>
    <row r="259" customFormat="false" ht="13.5" hidden="false" customHeight="false" outlineLevel="0" collapsed="false">
      <c r="A259" s="3" t="n">
        <v>254.000000283122</v>
      </c>
      <c r="B259" s="3" t="n">
        <v>2312.96208370074</v>
      </c>
      <c r="C259" s="3" t="n">
        <v>1159.179145868</v>
      </c>
    </row>
    <row r="260" customFormat="false" ht="13.5" hidden="false" customHeight="false" outlineLevel="0" collapsed="false">
      <c r="A260" s="3" t="n">
        <v>254.999999888241</v>
      </c>
      <c r="B260" s="3" t="n">
        <v>2163.73872346198</v>
      </c>
      <c r="C260" s="3" t="n">
        <v>1178.59123682751</v>
      </c>
    </row>
    <row r="261" customFormat="false" ht="13.5" hidden="false" customHeight="false" outlineLevel="0" collapsed="false">
      <c r="A261" s="3" t="n">
        <v>256.000000122003</v>
      </c>
      <c r="B261" s="3" t="n">
        <v>1973.81808315811</v>
      </c>
      <c r="C261" s="3" t="n">
        <v>1106.48918469218</v>
      </c>
    </row>
    <row r="262" customFormat="false" ht="13.5" hidden="false" customHeight="false" outlineLevel="0" collapsed="false">
      <c r="A262" s="3" t="n">
        <v>256.999999727122</v>
      </c>
      <c r="B262" s="3" t="n">
        <v>2275.65624364105</v>
      </c>
      <c r="C262" s="3" t="n">
        <v>1073.21131447587</v>
      </c>
    </row>
    <row r="263" customFormat="false" ht="13.5" hidden="false" customHeight="false" outlineLevel="0" collapsed="false">
      <c r="A263" s="3" t="n">
        <v>257.999999960884</v>
      </c>
      <c r="B263" s="3" t="n">
        <v>2123.04144339687</v>
      </c>
      <c r="C263" s="3" t="n">
        <v>1109.26234054354</v>
      </c>
    </row>
    <row r="264" customFormat="false" ht="13.5" hidden="false" customHeight="false" outlineLevel="0" collapsed="false">
      <c r="A264" s="3" t="n">
        <v>259.000000194646</v>
      </c>
      <c r="B264" s="3" t="n">
        <v>2292.61344366818</v>
      </c>
      <c r="C264" s="3" t="n">
        <v>1175.81808097615</v>
      </c>
    </row>
    <row r="265" customFormat="false" ht="13.5" hidden="false" customHeight="false" outlineLevel="0" collapsed="false">
      <c r="A265" s="3" t="n">
        <v>259.999999799765</v>
      </c>
      <c r="B265" s="3" t="n">
        <v>2292.61344366818</v>
      </c>
      <c r="C265" s="3" t="n">
        <v>1125.90127565169</v>
      </c>
    </row>
    <row r="266" customFormat="false" ht="13.5" hidden="false" customHeight="false" outlineLevel="0" collapsed="false">
      <c r="A266" s="3" t="n">
        <v>261.000000033527</v>
      </c>
      <c r="B266" s="3" t="n">
        <v>1983.99240317439</v>
      </c>
      <c r="C266" s="3" t="n">
        <v>1142.54021075984</v>
      </c>
    </row>
    <row r="267" customFormat="false" ht="13.5" hidden="false" customHeight="false" outlineLevel="0" collapsed="false">
      <c r="A267" s="3" t="n">
        <v>262.000000267289</v>
      </c>
      <c r="B267" s="3" t="n">
        <v>2085.73560333718</v>
      </c>
      <c r="C267" s="3" t="n">
        <v>1117.58180809762</v>
      </c>
    </row>
    <row r="268" customFormat="false" ht="13.5" hidden="false" customHeight="false" outlineLevel="0" collapsed="false">
      <c r="A268" s="3" t="n">
        <v>262.999999872408</v>
      </c>
      <c r="B268" s="3" t="n">
        <v>1909.38072305501</v>
      </c>
      <c r="C268" s="3" t="n">
        <v>1156.40599001664</v>
      </c>
    </row>
    <row r="269" customFormat="false" ht="13.5" hidden="false" customHeight="false" outlineLevel="0" collapsed="false">
      <c r="A269" s="3" t="n">
        <v>264.00000010617</v>
      </c>
      <c r="B269" s="3" t="n">
        <v>2194.26168351082</v>
      </c>
      <c r="C269" s="3" t="n">
        <v>1114.80865224626</v>
      </c>
    </row>
    <row r="270" customFormat="false" ht="13.5" hidden="false" customHeight="false" outlineLevel="0" collapsed="false">
      <c r="A270" s="3" t="n">
        <v>264.99999971129</v>
      </c>
      <c r="B270" s="3" t="n">
        <v>2068.77840331005</v>
      </c>
      <c r="C270" s="3" t="n">
        <v>1067.66500277316</v>
      </c>
    </row>
    <row r="271" customFormat="false" ht="13.5" hidden="false" customHeight="false" outlineLevel="0" collapsed="false">
      <c r="A271" s="3" t="n">
        <v>265.999999945052</v>
      </c>
      <c r="B271" s="3" t="n">
        <v>2058.60408329377</v>
      </c>
      <c r="C271" s="3" t="n">
        <v>1056.57237936772</v>
      </c>
    </row>
    <row r="272" customFormat="false" ht="13.5" hidden="false" customHeight="false" outlineLevel="0" collapsed="false">
      <c r="A272" s="3" t="n">
        <v>267.000000178813</v>
      </c>
      <c r="B272" s="3" t="n">
        <v>2004.34104320695</v>
      </c>
      <c r="C272" s="3" t="n">
        <v>1081.53078202995</v>
      </c>
    </row>
    <row r="273" customFormat="false" ht="13.5" hidden="false" customHeight="false" outlineLevel="0" collapsed="false">
      <c r="A273" s="3" t="n">
        <v>267.999999783933</v>
      </c>
      <c r="B273" s="3" t="n">
        <v>2153.5644034457</v>
      </c>
      <c r="C273" s="3" t="n">
        <v>1120.35496394897</v>
      </c>
    </row>
    <row r="274" customFormat="false" ht="13.5" hidden="false" customHeight="false" outlineLevel="0" collapsed="false">
      <c r="A274" s="3" t="n">
        <v>269.000000017695</v>
      </c>
      <c r="B274" s="3" t="n">
        <v>2017.90680322865</v>
      </c>
      <c r="C274" s="3" t="n">
        <v>1053.79922351636</v>
      </c>
    </row>
    <row r="275" customFormat="false" ht="13.5" hidden="false" customHeight="false" outlineLevel="0" collapsed="false">
      <c r="A275" s="3" t="n">
        <v>270.000000251457</v>
      </c>
      <c r="B275" s="3" t="n">
        <v>1994.16672319067</v>
      </c>
      <c r="C275" s="3" t="n">
        <v>1112.0354963949</v>
      </c>
    </row>
    <row r="276" customFormat="false" ht="13.5" hidden="false" customHeight="false" outlineLevel="0" collapsed="false">
      <c r="A276" s="3" t="n">
        <v>270.999999856576</v>
      </c>
      <c r="B276" s="3" t="n">
        <v>2234.95896357593</v>
      </c>
      <c r="C276" s="3" t="n">
        <v>1164.72545757072</v>
      </c>
    </row>
    <row r="277" customFormat="false" ht="13.5" hidden="false" customHeight="false" outlineLevel="0" collapsed="false">
      <c r="A277" s="3" t="n">
        <v>272.000000090338</v>
      </c>
      <c r="B277" s="3" t="n">
        <v>2089.1270433426</v>
      </c>
      <c r="C277" s="3" t="n">
        <v>1081.53078202995</v>
      </c>
    </row>
    <row r="278" customFormat="false" ht="13.5" hidden="false" customHeight="false" outlineLevel="0" collapsed="false">
      <c r="A278" s="3" t="n">
        <v>272.999999695457</v>
      </c>
      <c r="B278" s="3" t="n">
        <v>2021.29824323408</v>
      </c>
      <c r="C278" s="3" t="n">
        <v>1159.179145868</v>
      </c>
    </row>
    <row r="279" customFormat="false" ht="13.5" hidden="false" customHeight="false" outlineLevel="0" collapsed="false">
      <c r="A279" s="3" t="n">
        <v>273.999999929219</v>
      </c>
      <c r="B279" s="3" t="n">
        <v>2011.1239232178</v>
      </c>
      <c r="C279" s="3" t="n">
        <v>1123.12811980033</v>
      </c>
    </row>
    <row r="280" customFormat="false" ht="13.5" hidden="false" customHeight="false" outlineLevel="0" collapsed="false">
      <c r="A280" s="3" t="n">
        <v>275.000000162981</v>
      </c>
      <c r="B280" s="3" t="n">
        <v>1919.55504307129</v>
      </c>
      <c r="C280" s="3" t="n">
        <v>1092.62340543539</v>
      </c>
    </row>
    <row r="281" customFormat="false" ht="13.5" hidden="false" customHeight="false" outlineLevel="0" collapsed="false">
      <c r="A281" s="3" t="n">
        <v>275.9999997681</v>
      </c>
      <c r="B281" s="3" t="n">
        <v>2055.21264328834</v>
      </c>
      <c r="C281" s="3" t="n">
        <v>990.016638935108</v>
      </c>
    </row>
    <row r="282" customFormat="false" ht="13.5" hidden="false" customHeight="false" outlineLevel="0" collapsed="false">
      <c r="A282" s="3" t="n">
        <v>277.000000001862</v>
      </c>
      <c r="B282" s="3" t="n">
        <v>2061.99552329919</v>
      </c>
      <c r="C282" s="3" t="n">
        <v>1053.79922351636</v>
      </c>
    </row>
    <row r="283" customFormat="false" ht="13.5" hidden="false" customHeight="false" outlineLevel="0" collapsed="false">
      <c r="A283" s="3" t="n">
        <v>278.000000235624</v>
      </c>
      <c r="B283" s="3" t="n">
        <v>2221.39320355423</v>
      </c>
      <c r="C283" s="3" t="n">
        <v>1073.21131447587</v>
      </c>
    </row>
    <row r="284" customFormat="false" ht="13.5" hidden="false" customHeight="false" outlineLevel="0" collapsed="false">
      <c r="A284" s="3" t="n">
        <v>278.999999840743</v>
      </c>
      <c r="B284" s="3" t="n">
        <v>1973.81808315811</v>
      </c>
      <c r="C284" s="3" t="n">
        <v>1089.85024958403</v>
      </c>
    </row>
    <row r="285" customFormat="false" ht="13.5" hidden="false" customHeight="false" outlineLevel="0" collapsed="false">
      <c r="A285" s="3" t="n">
        <v>280.000000074505</v>
      </c>
      <c r="B285" s="3" t="n">
        <v>1994.16672319067</v>
      </c>
      <c r="C285" s="3" t="n">
        <v>1184.13754853023</v>
      </c>
    </row>
    <row r="286" customFormat="false" ht="13.5" hidden="false" customHeight="false" outlineLevel="0" collapsed="false">
      <c r="A286" s="3" t="n">
        <v>281.000000308267</v>
      </c>
      <c r="B286" s="3" t="n">
        <v>2028.08112324493</v>
      </c>
      <c r="C286" s="3" t="n">
        <v>1120.35496394897</v>
      </c>
    </row>
    <row r="287" customFormat="false" ht="13.5" hidden="false" customHeight="false" outlineLevel="0" collapsed="false">
      <c r="A287" s="3" t="n">
        <v>281.999999913387</v>
      </c>
      <c r="B287" s="3" t="n">
        <v>2011.1239232178</v>
      </c>
      <c r="C287" s="3" t="n">
        <v>1103.71602884082</v>
      </c>
    </row>
    <row r="288" customFormat="false" ht="13.5" hidden="false" customHeight="false" outlineLevel="0" collapsed="false">
      <c r="A288" s="3" t="n">
        <v>283.000000147149</v>
      </c>
      <c r="B288" s="3" t="n">
        <v>2078.95272332632</v>
      </c>
      <c r="C288" s="3" t="n">
        <v>1250.69328896284</v>
      </c>
    </row>
    <row r="289" customFormat="false" ht="13.5" hidden="false" customHeight="false" outlineLevel="0" collapsed="false">
      <c r="A289" s="3" t="n">
        <v>283.999999752268</v>
      </c>
      <c r="B289" s="3" t="n">
        <v>2004.34104320695</v>
      </c>
      <c r="C289" s="3" t="n">
        <v>998.336106489185</v>
      </c>
    </row>
    <row r="290" customFormat="false" ht="13.5" hidden="false" customHeight="false" outlineLevel="0" collapsed="false">
      <c r="A290" s="3" t="n">
        <v>284.99999998603</v>
      </c>
      <c r="B290" s="3" t="n">
        <v>2072.16984331547</v>
      </c>
      <c r="C290" s="3" t="n">
        <v>1095.39656128674</v>
      </c>
    </row>
    <row r="291" customFormat="false" ht="13.5" hidden="false" customHeight="false" outlineLevel="0" collapsed="false">
      <c r="A291" s="3" t="n">
        <v>286.000000219792</v>
      </c>
      <c r="B291" s="3" t="n">
        <v>1994.16672319067</v>
      </c>
      <c r="C291" s="3" t="n">
        <v>1053.79922351636</v>
      </c>
    </row>
    <row r="292" customFormat="false" ht="13.5" hidden="false" customHeight="false" outlineLevel="0" collapsed="false">
      <c r="A292" s="3" t="n">
        <v>286.999999824911</v>
      </c>
      <c r="B292" s="3" t="n">
        <v>1922.94648307671</v>
      </c>
      <c r="C292" s="3" t="n">
        <v>1012.20188574598</v>
      </c>
    </row>
    <row r="293" customFormat="false" ht="13.5" hidden="false" customHeight="false" outlineLevel="0" collapsed="false">
      <c r="A293" s="3" t="n">
        <v>288.000000058673</v>
      </c>
      <c r="B293" s="3" t="n">
        <v>1960.2523231364</v>
      </c>
      <c r="C293" s="3" t="n">
        <v>1125.90127565169</v>
      </c>
    </row>
    <row r="294" customFormat="false" ht="13.5" hidden="false" customHeight="false" outlineLevel="0" collapsed="false">
      <c r="A294" s="3" t="n">
        <v>289.000000292435</v>
      </c>
      <c r="B294" s="3" t="n">
        <v>1872.07488299532</v>
      </c>
      <c r="C294" s="3" t="n">
        <v>1067.66500277316</v>
      </c>
    </row>
    <row r="295" customFormat="false" ht="13.5" hidden="false" customHeight="false" outlineLevel="0" collapsed="false">
      <c r="A295" s="3" t="n">
        <v>289.999999897554</v>
      </c>
      <c r="B295" s="3" t="n">
        <v>1905.98928304958</v>
      </c>
      <c r="C295" s="3" t="n">
        <v>1014.97504159734</v>
      </c>
    </row>
    <row r="296" customFormat="false" ht="13.5" hidden="false" customHeight="false" outlineLevel="0" collapsed="false">
      <c r="A296" s="3" t="n">
        <v>291.000000131316</v>
      </c>
      <c r="B296" s="3" t="n">
        <v>2055.21264328834</v>
      </c>
      <c r="C296" s="3" t="n">
        <v>1100.94287298946</v>
      </c>
    </row>
    <row r="297" customFormat="false" ht="13.5" hidden="false" customHeight="false" outlineLevel="0" collapsed="false">
      <c r="A297" s="3" t="n">
        <v>291.999999736435</v>
      </c>
      <c r="B297" s="3" t="n">
        <v>1963.64376314183</v>
      </c>
      <c r="C297" s="3" t="n">
        <v>1117.58180809762</v>
      </c>
    </row>
    <row r="298" customFormat="false" ht="13.5" hidden="false" customHeight="false" outlineLevel="0" collapsed="false">
      <c r="A298" s="3" t="n">
        <v>292.999999970197</v>
      </c>
      <c r="B298" s="3" t="n">
        <v>2017.90680322865</v>
      </c>
      <c r="C298" s="3" t="n">
        <v>1112.0354963949</v>
      </c>
    </row>
    <row r="299" customFormat="false" ht="13.5" hidden="false" customHeight="false" outlineLevel="0" collapsed="false">
      <c r="A299" s="3" t="n">
        <v>294.000000203959</v>
      </c>
      <c r="B299" s="3" t="n">
        <v>2153.5644034457</v>
      </c>
      <c r="C299" s="3" t="n">
        <v>1106.48918469218</v>
      </c>
    </row>
    <row r="300" customFormat="false" ht="13.5" hidden="false" customHeight="false" outlineLevel="0" collapsed="false">
      <c r="A300" s="3" t="n">
        <v>294.999999809078</v>
      </c>
      <c r="B300" s="3" t="n">
        <v>2028.08112324493</v>
      </c>
      <c r="C300" s="3" t="n">
        <v>1109.26234054354</v>
      </c>
    </row>
    <row r="301" customFormat="false" ht="13.5" hidden="false" customHeight="false" outlineLevel="0" collapsed="false">
      <c r="A301" s="3" t="n">
        <v>296.00000004284</v>
      </c>
      <c r="B301" s="3" t="n">
        <v>1967.03520314726</v>
      </c>
      <c r="C301" s="3" t="n">
        <v>1103.71602884082</v>
      </c>
    </row>
    <row r="302" customFormat="false" ht="13.5" hidden="false" customHeight="false" outlineLevel="0" collapsed="false">
      <c r="A302" s="3" t="n">
        <v>297.000000276602</v>
      </c>
      <c r="B302" s="3" t="n">
        <v>2065.38696330462</v>
      </c>
      <c r="C302" s="3" t="n">
        <v>1117.58180809762</v>
      </c>
    </row>
    <row r="303" customFormat="false" ht="13.5" hidden="false" customHeight="false" outlineLevel="0" collapsed="false">
      <c r="A303" s="3" t="n">
        <v>297.999999881722</v>
      </c>
      <c r="B303" s="3" t="n">
        <v>2116.25856338601</v>
      </c>
      <c r="C303" s="3" t="n">
        <v>1095.39656128674</v>
      </c>
    </row>
    <row r="304" customFormat="false" ht="13.5" hidden="false" customHeight="false" outlineLevel="0" collapsed="false">
      <c r="A304" s="3" t="n">
        <v>299.000000115484</v>
      </c>
      <c r="B304" s="3" t="n">
        <v>1933.12080309299</v>
      </c>
      <c r="C304" s="3" t="n">
        <v>1037.16028840821</v>
      </c>
    </row>
    <row r="305" customFormat="false" ht="13.5" hidden="false" customHeight="false" outlineLevel="0" collapsed="false">
      <c r="A305" s="3" t="n">
        <v>299.999999720603</v>
      </c>
      <c r="B305" s="3" t="n">
        <v>2065.38696330462</v>
      </c>
      <c r="C305" s="3" t="n">
        <v>1048.25291181364</v>
      </c>
    </row>
    <row r="306" customFormat="false" ht="13.5" hidden="false" customHeight="false" outlineLevel="0" collapsed="false">
      <c r="A306" s="3" t="n">
        <v>300.999999954365</v>
      </c>
      <c r="B306" s="3" t="n">
        <v>2075.5612833209</v>
      </c>
      <c r="C306" s="3" t="n">
        <v>1109.26234054354</v>
      </c>
    </row>
    <row r="307" customFormat="false" ht="13.5" hidden="false" customHeight="false" outlineLevel="0" collapsed="false">
      <c r="A307" s="3" t="n">
        <v>302.000000188127</v>
      </c>
      <c r="B307" s="3" t="n">
        <v>2028.08112324493</v>
      </c>
      <c r="C307" s="3" t="n">
        <v>1209.09595119246</v>
      </c>
    </row>
    <row r="308" customFormat="false" ht="13.5" hidden="false" customHeight="false" outlineLevel="0" collapsed="false">
      <c r="A308" s="3" t="n">
        <v>302.999999793246</v>
      </c>
      <c r="B308" s="3" t="n">
        <v>2004.34104320695</v>
      </c>
      <c r="C308" s="3" t="n">
        <v>1114.80865224626</v>
      </c>
    </row>
    <row r="309" customFormat="false" ht="13.5" hidden="false" customHeight="false" outlineLevel="0" collapsed="false">
      <c r="A309" s="3" t="n">
        <v>304.000000027008</v>
      </c>
      <c r="B309" s="3" t="n">
        <v>2004.34104320695</v>
      </c>
      <c r="C309" s="3" t="n">
        <v>1087.07709373267</v>
      </c>
    </row>
    <row r="310" customFormat="false" ht="13.5" hidden="false" customHeight="false" outlineLevel="0" collapsed="false">
      <c r="A310" s="3" t="n">
        <v>305.00000026077</v>
      </c>
      <c r="B310" s="3" t="n">
        <v>2146.78152343485</v>
      </c>
      <c r="C310" s="3" t="n">
        <v>1114.80865224626</v>
      </c>
    </row>
    <row r="311" customFormat="false" ht="13.5" hidden="false" customHeight="false" outlineLevel="0" collapsed="false">
      <c r="A311" s="3" t="n">
        <v>305.999999865889</v>
      </c>
      <c r="B311" s="3" t="n">
        <v>2207.82744353252</v>
      </c>
      <c r="C311" s="3" t="n">
        <v>1184.13754853023</v>
      </c>
    </row>
    <row r="312" customFormat="false" ht="13.5" hidden="false" customHeight="false" outlineLevel="0" collapsed="false">
      <c r="A312" s="3" t="n">
        <v>307.000000099651</v>
      </c>
      <c r="B312" s="3" t="n">
        <v>2106.08424336974</v>
      </c>
      <c r="C312" s="3" t="n">
        <v>1020.52135330006</v>
      </c>
    </row>
    <row r="313" customFormat="false" ht="13.5" hidden="false" customHeight="false" outlineLevel="0" collapsed="false">
      <c r="A313" s="3" t="n">
        <v>307.99999970477</v>
      </c>
      <c r="B313" s="3" t="n">
        <v>2163.73872346198</v>
      </c>
      <c r="C313" s="3" t="n">
        <v>1059.34553521908</v>
      </c>
    </row>
    <row r="314" customFormat="false" ht="13.5" hidden="false" customHeight="false" outlineLevel="0" collapsed="false">
      <c r="A314" s="3" t="n">
        <v>308.999999938532</v>
      </c>
      <c r="B314" s="3" t="n">
        <v>1827.98616292478</v>
      </c>
      <c r="C314" s="3" t="n">
        <v>1051.026067665</v>
      </c>
    </row>
    <row r="315" customFormat="false" ht="13.5" hidden="false" customHeight="false" outlineLevel="0" collapsed="false">
      <c r="A315" s="3" t="n">
        <v>310.000000172294</v>
      </c>
      <c r="B315" s="3" t="n">
        <v>2146.78152343485</v>
      </c>
      <c r="C315" s="3" t="n">
        <v>956.738768718802</v>
      </c>
    </row>
    <row r="316" customFormat="false" ht="13.5" hidden="false" customHeight="false" outlineLevel="0" collapsed="false">
      <c r="A316" s="3" t="n">
        <v>310.999999777413</v>
      </c>
      <c r="B316" s="3" t="n">
        <v>2045.03832327206</v>
      </c>
      <c r="C316" s="3" t="n">
        <v>1195.23017193566</v>
      </c>
    </row>
    <row r="317" customFormat="false" ht="13.5" hidden="false" customHeight="false" outlineLevel="0" collapsed="false">
      <c r="A317" s="3" t="n">
        <v>312.000000011175</v>
      </c>
      <c r="B317" s="3" t="n">
        <v>1953.46944312555</v>
      </c>
      <c r="C317" s="3" t="n">
        <v>1095.39656128674</v>
      </c>
    </row>
    <row r="318" customFormat="false" ht="13.5" hidden="false" customHeight="false" outlineLevel="0" collapsed="false">
      <c r="A318" s="3" t="n">
        <v>313.000000244937</v>
      </c>
      <c r="B318" s="3" t="n">
        <v>1926.33792308214</v>
      </c>
      <c r="C318" s="3" t="n">
        <v>1045.47975596229</v>
      </c>
    </row>
    <row r="319" customFormat="false" ht="13.5" hidden="false" customHeight="false" outlineLevel="0" collapsed="false">
      <c r="A319" s="3" t="n">
        <v>313.999999850057</v>
      </c>
      <c r="B319" s="3" t="n">
        <v>2075.5612833209</v>
      </c>
      <c r="C319" s="3" t="n">
        <v>1089.85024958403</v>
      </c>
    </row>
    <row r="320" customFormat="false" ht="13.5" hidden="false" customHeight="false" outlineLevel="0" collapsed="false">
      <c r="A320" s="3" t="n">
        <v>315.000000083819</v>
      </c>
      <c r="B320" s="3" t="n">
        <v>1943.29512310927</v>
      </c>
      <c r="C320" s="3" t="n">
        <v>1139.76705490849</v>
      </c>
    </row>
    <row r="321" customFormat="false" ht="13.5" hidden="false" customHeight="false" outlineLevel="0" collapsed="false">
      <c r="A321" s="3" t="n">
        <v>315.999999688938</v>
      </c>
      <c r="B321" s="3" t="n">
        <v>1946.6865631147</v>
      </c>
      <c r="C321" s="3" t="n">
        <v>956.738768718802</v>
      </c>
    </row>
    <row r="322" customFormat="false" ht="13.5" hidden="false" customHeight="false" outlineLevel="0" collapsed="false">
      <c r="A322" s="3" t="n">
        <v>316.9999999227</v>
      </c>
      <c r="B322" s="3" t="n">
        <v>2156.95584345113</v>
      </c>
      <c r="C322" s="3" t="n">
        <v>1098.1697171381</v>
      </c>
    </row>
    <row r="323" customFormat="false" ht="13.5" hidden="false" customHeight="false" outlineLevel="0" collapsed="false">
      <c r="A323" s="3" t="n">
        <v>318.000000156462</v>
      </c>
      <c r="B323" s="3" t="n">
        <v>1977.20952316354</v>
      </c>
      <c r="C323" s="3" t="n">
        <v>1131.44758735441</v>
      </c>
    </row>
    <row r="324" customFormat="false" ht="13.5" hidden="false" customHeight="false" outlineLevel="0" collapsed="false">
      <c r="A324" s="3" t="n">
        <v>318.999999761581</v>
      </c>
      <c r="B324" s="3" t="n">
        <v>2072.16984331547</v>
      </c>
      <c r="C324" s="3" t="n">
        <v>1120.35496394897</v>
      </c>
    </row>
    <row r="325" customFormat="false" ht="13.5" hidden="false" customHeight="false" outlineLevel="0" collapsed="false">
      <c r="A325" s="3" t="n">
        <v>319.999999995343</v>
      </c>
      <c r="B325" s="3" t="n">
        <v>2065.38696330462</v>
      </c>
      <c r="C325" s="3" t="n">
        <v>1067.66500277316</v>
      </c>
    </row>
    <row r="326" customFormat="false" ht="13.5" hidden="false" customHeight="false" outlineLevel="0" collapsed="false">
      <c r="A326" s="3" t="n">
        <v>321.000000229105</v>
      </c>
      <c r="B326" s="3" t="n">
        <v>2021.29824323408</v>
      </c>
      <c r="C326" s="3" t="n">
        <v>1089.85024958403</v>
      </c>
    </row>
    <row r="327" customFormat="false" ht="13.5" hidden="false" customHeight="false" outlineLevel="0" collapsed="false">
      <c r="A327" s="3" t="n">
        <v>321.999999834224</v>
      </c>
      <c r="B327" s="3" t="n">
        <v>2011.1239232178</v>
      </c>
      <c r="C327" s="3" t="n">
        <v>1089.85024958403</v>
      </c>
    </row>
    <row r="328" customFormat="false" ht="13.5" hidden="false" customHeight="false" outlineLevel="0" collapsed="false">
      <c r="A328" s="3" t="n">
        <v>323.000000067986</v>
      </c>
      <c r="B328" s="3" t="n">
        <v>2038.25544326121</v>
      </c>
      <c r="C328" s="3" t="n">
        <v>1125.90127565169</v>
      </c>
    </row>
    <row r="329" customFormat="false" ht="13.5" hidden="false" customHeight="false" outlineLevel="0" collapsed="false">
      <c r="A329" s="3" t="n">
        <v>324.000000301748</v>
      </c>
      <c r="B329" s="3" t="n">
        <v>1997.55816319609</v>
      </c>
      <c r="C329" s="3" t="n">
        <v>1095.39656128674</v>
      </c>
    </row>
    <row r="330" customFormat="false" ht="13.5" hidden="false" customHeight="false" outlineLevel="0" collapsed="false">
      <c r="A330" s="3" t="n">
        <v>324.999999906867</v>
      </c>
      <c r="B330" s="3" t="n">
        <v>1844.94336295191</v>
      </c>
      <c r="C330" s="3" t="n">
        <v>1136.99389905713</v>
      </c>
    </row>
    <row r="331" customFormat="false" ht="13.5" hidden="false" customHeight="false" outlineLevel="0" collapsed="false">
      <c r="A331" s="3" t="n">
        <v>326.000000140629</v>
      </c>
      <c r="B331" s="3" t="n">
        <v>1889.03208302245</v>
      </c>
      <c r="C331" s="3" t="n">
        <v>1125.90127565169</v>
      </c>
    </row>
    <row r="332" customFormat="false" ht="13.5" hidden="false" customHeight="false" outlineLevel="0" collapsed="false">
      <c r="A332" s="3" t="n">
        <v>326.999999745748</v>
      </c>
      <c r="B332" s="3" t="n">
        <v>2024.6896832395</v>
      </c>
      <c r="C332" s="3" t="n">
        <v>1125.90127565169</v>
      </c>
    </row>
    <row r="333" customFormat="false" ht="13.5" hidden="false" customHeight="false" outlineLevel="0" collapsed="false">
      <c r="A333" s="3" t="n">
        <v>327.99999997951</v>
      </c>
      <c r="B333" s="3" t="n">
        <v>1756.76592281083</v>
      </c>
      <c r="C333" s="3" t="n">
        <v>1059.34553521908</v>
      </c>
    </row>
    <row r="334" customFormat="false" ht="13.5" hidden="false" customHeight="false" outlineLevel="0" collapsed="false">
      <c r="A334" s="3" t="n">
        <v>329.000000213272</v>
      </c>
      <c r="B334" s="3" t="n">
        <v>2072.16984331547</v>
      </c>
      <c r="C334" s="3" t="n">
        <v>1256.23960066556</v>
      </c>
    </row>
    <row r="335" customFormat="false" ht="13.5" hidden="false" customHeight="false" outlineLevel="0" collapsed="false">
      <c r="A335" s="3" t="n">
        <v>329.999999818392</v>
      </c>
      <c r="B335" s="3" t="n">
        <v>1889.03208302245</v>
      </c>
      <c r="C335" s="3" t="n">
        <v>1184.13754853023</v>
      </c>
    </row>
    <row r="336" customFormat="false" ht="13.5" hidden="false" customHeight="false" outlineLevel="0" collapsed="false">
      <c r="A336" s="3" t="n">
        <v>331.000000052154</v>
      </c>
      <c r="B336" s="3" t="n">
        <v>1956.86088313098</v>
      </c>
      <c r="C336" s="3" t="n">
        <v>1139.76705490849</v>
      </c>
    </row>
    <row r="337" customFormat="false" ht="13.5" hidden="false" customHeight="false" outlineLevel="0" collapsed="false">
      <c r="A337" s="3" t="n">
        <v>332.000000285916</v>
      </c>
      <c r="B337" s="3" t="n">
        <v>1990.77528318524</v>
      </c>
      <c r="C337" s="3" t="n">
        <v>998.336106489185</v>
      </c>
    </row>
    <row r="338" customFormat="false" ht="13.5" hidden="false" customHeight="false" outlineLevel="0" collapsed="false">
      <c r="A338" s="3" t="n">
        <v>332.999999891035</v>
      </c>
      <c r="B338" s="3" t="n">
        <v>1987.38384317981</v>
      </c>
      <c r="C338" s="3" t="n">
        <v>1056.57237936772</v>
      </c>
    </row>
    <row r="339" customFormat="false" ht="13.5" hidden="false" customHeight="false" outlineLevel="0" collapsed="false">
      <c r="A339" s="3" t="n">
        <v>334.000000124797</v>
      </c>
      <c r="B339" s="3" t="n">
        <v>2150.17296344028</v>
      </c>
      <c r="C339" s="3" t="n">
        <v>1092.62340543539</v>
      </c>
    </row>
    <row r="340" customFormat="false" ht="13.5" hidden="false" customHeight="false" outlineLevel="0" collapsed="false">
      <c r="A340" s="3" t="n">
        <v>334.999999729916</v>
      </c>
      <c r="B340" s="3" t="n">
        <v>1956.86088313098</v>
      </c>
      <c r="C340" s="3" t="n">
        <v>1131.44758735441</v>
      </c>
    </row>
    <row r="341" customFormat="false" ht="13.5" hidden="false" customHeight="false" outlineLevel="0" collapsed="false">
      <c r="A341" s="3" t="n">
        <v>335.999999963678</v>
      </c>
      <c r="B341" s="3" t="n">
        <v>2109.47568337516</v>
      </c>
      <c r="C341" s="3" t="n">
        <v>981.697171381032</v>
      </c>
    </row>
    <row r="342" customFormat="false" ht="13.5" hidden="false" customHeight="false" outlineLevel="0" collapsed="false">
      <c r="A342" s="3" t="n">
        <v>337.00000019744</v>
      </c>
      <c r="B342" s="3" t="n">
        <v>1997.55816319609</v>
      </c>
      <c r="C342" s="3" t="n">
        <v>1056.57237936772</v>
      </c>
    </row>
    <row r="343" customFormat="false" ht="13.5" hidden="false" customHeight="false" outlineLevel="0" collapsed="false">
      <c r="A343" s="3" t="n">
        <v>337.999999802559</v>
      </c>
      <c r="B343" s="3" t="n">
        <v>1997.55816319609</v>
      </c>
      <c r="C343" s="3" t="n">
        <v>1095.39656128674</v>
      </c>
    </row>
    <row r="344" customFormat="false" ht="13.5" hidden="false" customHeight="false" outlineLevel="0" collapsed="false">
      <c r="A344" s="3" t="n">
        <v>339.000000036321</v>
      </c>
      <c r="B344" s="3" t="n">
        <v>2051.82120328291</v>
      </c>
      <c r="C344" s="3" t="n">
        <v>1087.07709373267</v>
      </c>
    </row>
    <row r="345" customFormat="false" ht="13.5" hidden="false" customHeight="false" outlineLevel="0" collapsed="false">
      <c r="A345" s="3" t="n">
        <v>340.000000270083</v>
      </c>
      <c r="B345" s="3" t="n">
        <v>2024.6896832395</v>
      </c>
      <c r="C345" s="3" t="n">
        <v>1125.90127565169</v>
      </c>
    </row>
    <row r="346" customFormat="false" ht="13.5" hidden="false" customHeight="false" outlineLevel="0" collapsed="false">
      <c r="A346" s="3" t="n">
        <v>340.999999875202</v>
      </c>
      <c r="B346" s="3" t="n">
        <v>2133.21576341315</v>
      </c>
      <c r="C346" s="3" t="n">
        <v>1181.36439267887</v>
      </c>
    </row>
    <row r="347" customFormat="false" ht="13.5" hidden="false" customHeight="false" outlineLevel="0" collapsed="false">
      <c r="A347" s="3" t="n">
        <v>342.000000108964</v>
      </c>
      <c r="B347" s="3" t="n">
        <v>2034.86400325578</v>
      </c>
      <c r="C347" s="3" t="n">
        <v>1195.23017193566</v>
      </c>
    </row>
    <row r="348" customFormat="false" ht="13.5" hidden="false" customHeight="false" outlineLevel="0" collapsed="false">
      <c r="A348" s="3" t="n">
        <v>342.999999714084</v>
      </c>
      <c r="B348" s="3" t="n">
        <v>2340.09360374415</v>
      </c>
      <c r="C348" s="3" t="n">
        <v>1103.71602884082</v>
      </c>
    </row>
    <row r="349" customFormat="false" ht="13.5" hidden="false" customHeight="false" outlineLevel="0" collapsed="false">
      <c r="A349" s="3" t="n">
        <v>343.999999947845</v>
      </c>
      <c r="B349" s="3" t="n">
        <v>2004.34104320695</v>
      </c>
      <c r="C349" s="3" t="n">
        <v>1228.50804215197</v>
      </c>
    </row>
    <row r="350" customFormat="false" ht="13.5" hidden="false" customHeight="false" outlineLevel="0" collapsed="false">
      <c r="A350" s="3" t="n">
        <v>345.000000181607</v>
      </c>
      <c r="B350" s="3" t="n">
        <v>1841.55192294648</v>
      </c>
      <c r="C350" s="3" t="n">
        <v>1231.28119800333</v>
      </c>
    </row>
    <row r="351" customFormat="false" ht="13.5" hidden="false" customHeight="false" outlineLevel="0" collapsed="false">
      <c r="A351" s="3" t="n">
        <v>345.999999786727</v>
      </c>
      <c r="B351" s="3" t="n">
        <v>2075.5612833209</v>
      </c>
      <c r="C351" s="3" t="n">
        <v>1064.8918469218</v>
      </c>
    </row>
    <row r="352" customFormat="false" ht="13.5" hidden="false" customHeight="false" outlineLevel="0" collapsed="false">
      <c r="A352" s="3" t="n">
        <v>347.000000020489</v>
      </c>
      <c r="B352" s="3" t="n">
        <v>2089.1270433426</v>
      </c>
      <c r="C352" s="3" t="n">
        <v>1164.72545757072</v>
      </c>
    </row>
    <row r="353" customFormat="false" ht="13.5" hidden="false" customHeight="false" outlineLevel="0" collapsed="false">
      <c r="A353" s="3" t="n">
        <v>348.000000254251</v>
      </c>
      <c r="B353" s="3" t="n">
        <v>1987.38384317981</v>
      </c>
      <c r="C353" s="3" t="n">
        <v>1081.53078202995</v>
      </c>
    </row>
    <row r="354" customFormat="false" ht="13.5" hidden="false" customHeight="false" outlineLevel="0" collapsed="false">
      <c r="A354" s="3" t="n">
        <v>348.99999985937</v>
      </c>
      <c r="B354" s="3" t="n">
        <v>2014.51536322322</v>
      </c>
      <c r="C354" s="3" t="n">
        <v>1070.43815862451</v>
      </c>
    </row>
    <row r="355" customFormat="false" ht="13.5" hidden="false" customHeight="false" outlineLevel="0" collapsed="false">
      <c r="A355" s="3" t="n">
        <v>350.000000093132</v>
      </c>
      <c r="B355" s="3" t="n">
        <v>2109.47568337516</v>
      </c>
      <c r="C355" s="3" t="n">
        <v>1028.84082085413</v>
      </c>
    </row>
    <row r="356" customFormat="false" ht="13.5" hidden="false" customHeight="false" outlineLevel="0" collapsed="false">
      <c r="A356" s="3" t="n">
        <v>350.999999698251</v>
      </c>
      <c r="B356" s="3" t="n">
        <v>1905.98928304958</v>
      </c>
      <c r="C356" s="3" t="n">
        <v>1023.29450915141</v>
      </c>
    </row>
    <row r="357" customFormat="false" ht="13.5" hidden="false" customHeight="false" outlineLevel="0" collapsed="false">
      <c r="A357" s="3" t="n">
        <v>351.999999932013</v>
      </c>
      <c r="B357" s="3" t="n">
        <v>1970.42664315268</v>
      </c>
      <c r="C357" s="3" t="n">
        <v>1117.58180809762</v>
      </c>
    </row>
    <row r="358" customFormat="false" ht="13.5" hidden="false" customHeight="false" outlineLevel="0" collapsed="false">
      <c r="A358" s="3" t="n">
        <v>353.000000165775</v>
      </c>
      <c r="B358" s="3" t="n">
        <v>1987.38384317981</v>
      </c>
      <c r="C358" s="3" t="n">
        <v>1098.1697171381</v>
      </c>
    </row>
    <row r="359" customFormat="false" ht="13.5" hidden="false" customHeight="false" outlineLevel="0" collapsed="false">
      <c r="A359" s="3" t="n">
        <v>353.999999770894</v>
      </c>
      <c r="B359" s="3" t="n">
        <v>2038.25544326121</v>
      </c>
      <c r="C359" s="3" t="n">
        <v>1081.53078202995</v>
      </c>
    </row>
    <row r="360" customFormat="false" ht="13.5" hidden="false" customHeight="false" outlineLevel="0" collapsed="false">
      <c r="A360" s="3" t="n">
        <v>355.000000004656</v>
      </c>
      <c r="B360" s="3" t="n">
        <v>1848.33480295734</v>
      </c>
      <c r="C360" s="3" t="n">
        <v>1120.35496394897</v>
      </c>
    </row>
    <row r="361" customFormat="false" ht="13.5" hidden="false" customHeight="false" outlineLevel="0" collapsed="false">
      <c r="A361" s="3" t="n">
        <v>356.000000238418</v>
      </c>
      <c r="B361" s="3" t="n">
        <v>1865.29200298447</v>
      </c>
      <c r="C361" s="3" t="n">
        <v>1112.0354963949</v>
      </c>
    </row>
    <row r="362" customFormat="false" ht="13.5" hidden="false" customHeight="false" outlineLevel="0" collapsed="false">
      <c r="A362" s="3" t="n">
        <v>356.999999843537</v>
      </c>
      <c r="B362" s="3" t="n">
        <v>1977.20952316354</v>
      </c>
      <c r="C362" s="3" t="n">
        <v>1081.53078202995</v>
      </c>
    </row>
    <row r="363" customFormat="false" ht="13.5" hidden="false" customHeight="false" outlineLevel="0" collapsed="false">
      <c r="A363" s="3" t="n">
        <v>358.000000077299</v>
      </c>
      <c r="B363" s="3" t="n">
        <v>2041.64688326663</v>
      </c>
      <c r="C363" s="3" t="n">
        <v>1064.8918469218</v>
      </c>
    </row>
    <row r="364" customFormat="false" ht="13.5" hidden="false" customHeight="false" outlineLevel="0" collapsed="false">
      <c r="A364" s="3" t="n">
        <v>359.000000311061</v>
      </c>
      <c r="B364" s="3" t="n">
        <v>1994.16672319067</v>
      </c>
      <c r="C364" s="3" t="n">
        <v>1192.4570160843</v>
      </c>
    </row>
    <row r="365" customFormat="false" ht="13.5" hidden="false" customHeight="false" outlineLevel="0" collapsed="false">
      <c r="A365" s="3" t="n">
        <v>359.999999916181</v>
      </c>
      <c r="B365" s="3" t="n">
        <v>2123.04144339687</v>
      </c>
      <c r="C365" s="3" t="n">
        <v>1075.98447032723</v>
      </c>
    </row>
    <row r="366" customFormat="false" ht="13.5" hidden="false" customHeight="false" outlineLevel="0" collapsed="false">
      <c r="A366" s="3" t="n">
        <v>361.000000149942</v>
      </c>
      <c r="B366" s="3" t="n">
        <v>2024.6896832395</v>
      </c>
      <c r="C366" s="3" t="n">
        <v>1089.85024958403</v>
      </c>
    </row>
    <row r="367" customFormat="false" ht="13.5" hidden="false" customHeight="false" outlineLevel="0" collapsed="false">
      <c r="A367" s="3" t="n">
        <v>361.999999755062</v>
      </c>
      <c r="B367" s="3" t="n">
        <v>2031.47256325036</v>
      </c>
      <c r="C367" s="3" t="n">
        <v>1064.8918469218</v>
      </c>
    </row>
    <row r="368" customFormat="false" ht="13.5" hidden="false" customHeight="false" outlineLevel="0" collapsed="false">
      <c r="A368" s="3" t="n">
        <v>362.999999988824</v>
      </c>
      <c r="B368" s="3" t="n">
        <v>1912.77216306044</v>
      </c>
      <c r="C368" s="3" t="n">
        <v>1123.12811980033</v>
      </c>
    </row>
    <row r="369" customFormat="false" ht="13.5" hidden="false" customHeight="false" outlineLevel="0" collapsed="false">
      <c r="A369" s="3" t="n">
        <v>364.000000222586</v>
      </c>
      <c r="B369" s="3" t="n">
        <v>2072.16984331547</v>
      </c>
      <c r="C369" s="3" t="n">
        <v>1128.67443150305</v>
      </c>
    </row>
    <row r="370" customFormat="false" ht="13.5" hidden="false" customHeight="false" outlineLevel="0" collapsed="false">
      <c r="A370" s="3" t="n">
        <v>364.999999827705</v>
      </c>
      <c r="B370" s="3" t="n">
        <v>2041.64688326663</v>
      </c>
      <c r="C370" s="3" t="n">
        <v>1131.44758735441</v>
      </c>
    </row>
    <row r="371" customFormat="false" ht="13.5" hidden="false" customHeight="false" outlineLevel="0" collapsed="false">
      <c r="A371" s="3" t="n">
        <v>366.000000061467</v>
      </c>
      <c r="B371" s="3" t="n">
        <v>1905.98928304958</v>
      </c>
      <c r="C371" s="3" t="n">
        <v>1064.8918469218</v>
      </c>
    </row>
    <row r="372" customFormat="false" ht="13.5" hidden="false" customHeight="false" outlineLevel="0" collapsed="false">
      <c r="A372" s="3" t="n">
        <v>367.000000295229</v>
      </c>
      <c r="B372" s="3" t="n">
        <v>2089.1270433426</v>
      </c>
      <c r="C372" s="3" t="n">
        <v>1148.08652246256</v>
      </c>
    </row>
    <row r="373" customFormat="false" ht="13.5" hidden="false" customHeight="false" outlineLevel="0" collapsed="false">
      <c r="A373" s="3" t="n">
        <v>367.999999900348</v>
      </c>
      <c r="B373" s="3" t="n">
        <v>2123.04144339687</v>
      </c>
      <c r="C373" s="3" t="n">
        <v>1242.37382140876</v>
      </c>
    </row>
    <row r="374" customFormat="false" ht="13.5" hidden="false" customHeight="false" outlineLevel="0" collapsed="false">
      <c r="A374" s="3" t="n">
        <v>369.00000013411</v>
      </c>
      <c r="B374" s="3" t="n">
        <v>1902.59784304416</v>
      </c>
      <c r="C374" s="3" t="n">
        <v>1112.0354963949</v>
      </c>
    </row>
    <row r="375" customFormat="false" ht="13.5" hidden="false" customHeight="false" outlineLevel="0" collapsed="false">
      <c r="A375" s="3" t="n">
        <v>369.999999739229</v>
      </c>
      <c r="B375" s="3" t="n">
        <v>1963.64376314183</v>
      </c>
      <c r="C375" s="3" t="n">
        <v>1145.3133666112</v>
      </c>
    </row>
    <row r="376" customFormat="false" ht="13.5" hidden="false" customHeight="false" outlineLevel="0" collapsed="false">
      <c r="A376" s="3" t="n">
        <v>370.999999972991</v>
      </c>
      <c r="B376" s="3" t="n">
        <v>2072.16984331547</v>
      </c>
      <c r="C376" s="3" t="n">
        <v>1103.71602884082</v>
      </c>
    </row>
    <row r="377" customFormat="false" ht="13.5" hidden="false" customHeight="false" outlineLevel="0" collapsed="false">
      <c r="A377" s="3" t="n">
        <v>372.000000206753</v>
      </c>
      <c r="B377" s="3" t="n">
        <v>2004.34104320695</v>
      </c>
      <c r="C377" s="3" t="n">
        <v>1148.08652246256</v>
      </c>
    </row>
    <row r="378" customFormat="false" ht="13.5" hidden="false" customHeight="false" outlineLevel="0" collapsed="false">
      <c r="A378" s="3" t="n">
        <v>372.999999811872</v>
      </c>
      <c r="B378" s="3" t="n">
        <v>2068.77840331005</v>
      </c>
      <c r="C378" s="3" t="n">
        <v>1003.8824181919</v>
      </c>
    </row>
    <row r="379" customFormat="false" ht="13.5" hidden="false" customHeight="false" outlineLevel="0" collapsed="false">
      <c r="A379" s="3" t="n">
        <v>374.000000045634</v>
      </c>
      <c r="B379" s="3" t="n">
        <v>1878.85776300617</v>
      </c>
      <c r="C379" s="3" t="n">
        <v>1156.40599001664</v>
      </c>
    </row>
    <row r="380" customFormat="false" ht="13.5" hidden="false" customHeight="false" outlineLevel="0" collapsed="false">
      <c r="A380" s="3" t="n">
        <v>375.000000279396</v>
      </c>
      <c r="B380" s="3" t="n">
        <v>1953.46944312555</v>
      </c>
      <c r="C380" s="3" t="n">
        <v>1192.4570160843</v>
      </c>
    </row>
    <row r="381" customFormat="false" ht="13.5" hidden="false" customHeight="false" outlineLevel="0" collapsed="false">
      <c r="A381" s="3" t="n">
        <v>375.999999884516</v>
      </c>
      <c r="B381" s="3" t="n">
        <v>1990.77528318524</v>
      </c>
      <c r="C381" s="3" t="n">
        <v>1131.44758735441</v>
      </c>
    </row>
    <row r="382" customFormat="false" ht="13.5" hidden="false" customHeight="false" outlineLevel="0" collapsed="false">
      <c r="A382" s="3" t="n">
        <v>377.000000118278</v>
      </c>
      <c r="B382" s="3" t="n">
        <v>1922.94648307671</v>
      </c>
      <c r="C382" s="3" t="n">
        <v>1062.11869107044</v>
      </c>
    </row>
    <row r="383" customFormat="false" ht="13.5" hidden="false" customHeight="false" outlineLevel="0" collapsed="false">
      <c r="A383" s="3" t="n">
        <v>377.999999723397</v>
      </c>
      <c r="B383" s="3" t="n">
        <v>2072.16984331547</v>
      </c>
      <c r="C383" s="3" t="n">
        <v>1092.62340543539</v>
      </c>
    </row>
    <row r="384" customFormat="false" ht="13.5" hidden="false" customHeight="false" outlineLevel="0" collapsed="false">
      <c r="A384" s="3" t="n">
        <v>378.999999957159</v>
      </c>
      <c r="B384" s="3" t="n">
        <v>2041.64688326663</v>
      </c>
      <c r="C384" s="3" t="n">
        <v>1051.026067665</v>
      </c>
    </row>
    <row r="385" customFormat="false" ht="13.5" hidden="false" customHeight="false" outlineLevel="0" collapsed="false">
      <c r="A385" s="3" t="n">
        <v>380.000000190921</v>
      </c>
      <c r="B385" s="3" t="n">
        <v>2119.65000339144</v>
      </c>
      <c r="C385" s="3" t="n">
        <v>1081.53078202995</v>
      </c>
    </row>
    <row r="386" customFormat="false" ht="13.5" hidden="false" customHeight="false" outlineLevel="0" collapsed="false">
      <c r="A386" s="3" t="n">
        <v>380.99999979604</v>
      </c>
      <c r="B386" s="3" t="n">
        <v>2116.25856338601</v>
      </c>
      <c r="C386" s="3" t="n">
        <v>1056.57237936772</v>
      </c>
    </row>
    <row r="387" customFormat="false" ht="13.5" hidden="false" customHeight="false" outlineLevel="0" collapsed="false">
      <c r="A387" s="3" t="n">
        <v>382.000000029802</v>
      </c>
      <c r="B387" s="3" t="n">
        <v>2038.25544326121</v>
      </c>
      <c r="C387" s="3" t="n">
        <v>1109.26234054354</v>
      </c>
    </row>
    <row r="388" customFormat="false" ht="13.5" hidden="false" customHeight="false" outlineLevel="0" collapsed="false">
      <c r="A388" s="3" t="n">
        <v>383.000000263564</v>
      </c>
      <c r="B388" s="3" t="n">
        <v>2034.86400325578</v>
      </c>
      <c r="C388" s="3" t="n">
        <v>1203.54963948974</v>
      </c>
    </row>
    <row r="389" customFormat="false" ht="13.5" hidden="false" customHeight="false" outlineLevel="0" collapsed="false">
      <c r="A389" s="3" t="n">
        <v>383.999999868683</v>
      </c>
      <c r="B389" s="3" t="n">
        <v>1987.38384317981</v>
      </c>
      <c r="C389" s="3" t="n">
        <v>1039.93344425957</v>
      </c>
    </row>
    <row r="390" customFormat="false" ht="13.5" hidden="false" customHeight="false" outlineLevel="0" collapsed="false">
      <c r="A390" s="3" t="n">
        <v>385.000000102445</v>
      </c>
      <c r="B390" s="3" t="n">
        <v>1953.46944312555</v>
      </c>
      <c r="C390" s="3" t="n">
        <v>1170.27176927343</v>
      </c>
    </row>
    <row r="391" customFormat="false" ht="13.5" hidden="false" customHeight="false" outlineLevel="0" collapsed="false">
      <c r="A391" s="3" t="n">
        <v>385.999999707564</v>
      </c>
      <c r="B391" s="3" t="n">
        <v>1970.42664315268</v>
      </c>
      <c r="C391" s="3" t="n">
        <v>984.470327232391</v>
      </c>
    </row>
    <row r="392" customFormat="false" ht="13.5" hidden="false" customHeight="false" outlineLevel="0" collapsed="false">
      <c r="A392" s="3" t="n">
        <v>386.999999941326</v>
      </c>
      <c r="B392" s="3" t="n">
        <v>2014.51536322322</v>
      </c>
      <c r="C392" s="3" t="n">
        <v>1084.30393788131</v>
      </c>
    </row>
    <row r="393" customFormat="false" ht="13.5" hidden="false" customHeight="false" outlineLevel="0" collapsed="false">
      <c r="A393" s="3" t="n">
        <v>388.000000175088</v>
      </c>
      <c r="B393" s="3" t="n">
        <v>2011.1239232178</v>
      </c>
      <c r="C393" s="3" t="n">
        <v>990.016638935108</v>
      </c>
    </row>
    <row r="394" customFormat="false" ht="13.5" hidden="false" customHeight="false" outlineLevel="0" collapsed="false">
      <c r="A394" s="3" t="n">
        <v>388.999999780207</v>
      </c>
      <c r="B394" s="3" t="n">
        <v>1885.64064301703</v>
      </c>
      <c r="C394" s="3" t="n">
        <v>1125.90127565169</v>
      </c>
    </row>
    <row r="395" customFormat="false" ht="13.5" hidden="false" customHeight="false" outlineLevel="0" collapsed="false">
      <c r="A395" s="3" t="n">
        <v>390.000000013969</v>
      </c>
      <c r="B395" s="3" t="n">
        <v>2038.25544326121</v>
      </c>
      <c r="C395" s="3" t="n">
        <v>1112.0354963949</v>
      </c>
    </row>
    <row r="396" customFormat="false" ht="13.5" hidden="false" customHeight="false" outlineLevel="0" collapsed="false">
      <c r="A396" s="3" t="n">
        <v>391.000000247731</v>
      </c>
      <c r="B396" s="3" t="n">
        <v>1990.77528318524</v>
      </c>
      <c r="C396" s="3" t="n">
        <v>1189.68386023295</v>
      </c>
    </row>
    <row r="397" customFormat="false" ht="13.5" hidden="false" customHeight="false" outlineLevel="0" collapsed="false">
      <c r="A397" s="3" t="n">
        <v>391.999999852851</v>
      </c>
      <c r="B397" s="3" t="n">
        <v>2031.47256325036</v>
      </c>
      <c r="C397" s="3" t="n">
        <v>1142.54021075984</v>
      </c>
    </row>
    <row r="398" customFormat="false" ht="13.5" hidden="false" customHeight="false" outlineLevel="0" collapsed="false">
      <c r="A398" s="3" t="n">
        <v>393.000000086613</v>
      </c>
      <c r="B398" s="3" t="n">
        <v>2028.08112324493</v>
      </c>
      <c r="C398" s="3" t="n">
        <v>1092.62340543539</v>
      </c>
    </row>
    <row r="399" customFormat="false" ht="13.5" hidden="false" customHeight="false" outlineLevel="0" collapsed="false">
      <c r="A399" s="3" t="n">
        <v>393.999999691732</v>
      </c>
      <c r="B399" s="3" t="n">
        <v>1987.38384317981</v>
      </c>
      <c r="C399" s="3" t="n">
        <v>1039.93344425957</v>
      </c>
    </row>
    <row r="400" customFormat="false" ht="13.5" hidden="false" customHeight="false" outlineLevel="0" collapsed="false">
      <c r="A400" s="3" t="n">
        <v>394.999999925494</v>
      </c>
      <c r="B400" s="3" t="n">
        <v>1960.2523231364</v>
      </c>
      <c r="C400" s="3" t="n">
        <v>1211.86910704382</v>
      </c>
    </row>
    <row r="401" customFormat="false" ht="13.5" hidden="false" customHeight="false" outlineLevel="0" collapsed="false">
      <c r="A401" s="3" t="n">
        <v>396.000000159256</v>
      </c>
      <c r="B401" s="3" t="n">
        <v>1899.20640303873</v>
      </c>
      <c r="C401" s="3" t="n">
        <v>981.697171381032</v>
      </c>
    </row>
    <row r="402" customFormat="false" ht="13.5" hidden="false" customHeight="false" outlineLevel="0" collapsed="false">
      <c r="A402" s="3" t="n">
        <v>396.999999764375</v>
      </c>
      <c r="B402" s="3" t="n">
        <v>1912.77216306044</v>
      </c>
      <c r="C402" s="3" t="n">
        <v>1045.47975596229</v>
      </c>
    </row>
    <row r="403" customFormat="false" ht="13.5" hidden="false" customHeight="false" outlineLevel="0" collapsed="false">
      <c r="A403" s="3" t="n">
        <v>397.999999998137</v>
      </c>
      <c r="B403" s="3" t="n">
        <v>2021.29824323408</v>
      </c>
      <c r="C403" s="3" t="n">
        <v>1114.80865224626</v>
      </c>
    </row>
    <row r="404" customFormat="false" ht="13.5" hidden="false" customHeight="false" outlineLevel="0" collapsed="false">
      <c r="A404" s="3" t="n">
        <v>399.000000231899</v>
      </c>
      <c r="B404" s="3" t="n">
        <v>2004.34104320695</v>
      </c>
      <c r="C404" s="3" t="n">
        <v>1189.68386023295</v>
      </c>
    </row>
    <row r="405" customFormat="false" ht="13.5" hidden="false" customHeight="false" outlineLevel="0" collapsed="false">
      <c r="A405" s="3" t="n">
        <v>399.999999837018</v>
      </c>
      <c r="B405" s="3" t="n">
        <v>2041.64688326663</v>
      </c>
      <c r="C405" s="3" t="n">
        <v>1195.23017193566</v>
      </c>
    </row>
    <row r="406" customFormat="false" ht="13.5" hidden="false" customHeight="false" outlineLevel="0" collapsed="false">
      <c r="A406" s="3" t="n">
        <v>401.00000007078</v>
      </c>
      <c r="B406" s="3" t="n">
        <v>1960.2523231364</v>
      </c>
      <c r="C406" s="3" t="n">
        <v>998.336106489185</v>
      </c>
    </row>
    <row r="407" customFormat="false" ht="13.5" hidden="false" customHeight="false" outlineLevel="0" collapsed="false">
      <c r="A407" s="3" t="n">
        <v>402.000000304542</v>
      </c>
      <c r="B407" s="3" t="n">
        <v>2123.04144339687</v>
      </c>
      <c r="C407" s="3" t="n">
        <v>1081.53078202995</v>
      </c>
    </row>
    <row r="408" customFormat="false" ht="13.5" hidden="false" customHeight="false" outlineLevel="0" collapsed="false">
      <c r="A408" s="3" t="n">
        <v>402.999999909661</v>
      </c>
      <c r="B408" s="3" t="n">
        <v>1868.68344298989</v>
      </c>
      <c r="C408" s="3" t="n">
        <v>1006.65557404326</v>
      </c>
    </row>
    <row r="409" customFormat="false" ht="13.5" hidden="false" customHeight="false" outlineLevel="0" collapsed="false">
      <c r="A409" s="3" t="n">
        <v>404.000000143423</v>
      </c>
      <c r="B409" s="3" t="n">
        <v>1967.03520314726</v>
      </c>
      <c r="C409" s="3" t="n">
        <v>1003.8824181919</v>
      </c>
    </row>
    <row r="410" customFormat="false" ht="13.5" hidden="false" customHeight="false" outlineLevel="0" collapsed="false">
      <c r="A410" s="3" t="n">
        <v>404.999999748542</v>
      </c>
      <c r="B410" s="3" t="n">
        <v>2034.86400325578</v>
      </c>
      <c r="C410" s="3" t="n">
        <v>1051.026067665</v>
      </c>
    </row>
    <row r="411" customFormat="false" ht="13.5" hidden="false" customHeight="false" outlineLevel="0" collapsed="false">
      <c r="A411" s="3" t="n">
        <v>405.999999982304</v>
      </c>
      <c r="B411" s="3" t="n">
        <v>1875.46632300075</v>
      </c>
      <c r="C411" s="3" t="n">
        <v>1017.7481974487</v>
      </c>
    </row>
    <row r="412" customFormat="false" ht="13.5" hidden="false" customHeight="false" outlineLevel="0" collapsed="false">
      <c r="A412" s="3" t="n">
        <v>407.000000216066</v>
      </c>
      <c r="B412" s="3" t="n">
        <v>1987.38384317981</v>
      </c>
      <c r="C412" s="3" t="n">
        <v>987.243483083749</v>
      </c>
    </row>
    <row r="413" customFormat="false" ht="13.5" hidden="false" customHeight="false" outlineLevel="0" collapsed="false">
      <c r="A413" s="3" t="n">
        <v>407.999999821186</v>
      </c>
      <c r="B413" s="3" t="n">
        <v>1794.07176287051</v>
      </c>
      <c r="C413" s="3" t="n">
        <v>1039.93344425957</v>
      </c>
    </row>
    <row r="414" customFormat="false" ht="13.5" hidden="false" customHeight="false" outlineLevel="0" collapsed="false">
      <c r="A414" s="3" t="n">
        <v>409.000000054948</v>
      </c>
      <c r="B414" s="3" t="n">
        <v>1912.77216306044</v>
      </c>
      <c r="C414" s="3" t="n">
        <v>1075.98447032723</v>
      </c>
    </row>
    <row r="415" customFormat="false" ht="13.5" hidden="false" customHeight="false" outlineLevel="0" collapsed="false">
      <c r="A415" s="3" t="n">
        <v>410.00000028871</v>
      </c>
      <c r="B415" s="3" t="n">
        <v>1943.29512310927</v>
      </c>
      <c r="C415" s="3" t="n">
        <v>1075.98447032723</v>
      </c>
    </row>
    <row r="416" customFormat="false" ht="13.5" hidden="false" customHeight="false" outlineLevel="0" collapsed="false">
      <c r="A416" s="3" t="n">
        <v>410.999999893829</v>
      </c>
      <c r="B416" s="3" t="n">
        <v>1902.59784304416</v>
      </c>
      <c r="C416" s="3" t="n">
        <v>1037.16028840821</v>
      </c>
    </row>
    <row r="417" customFormat="false" ht="13.5" hidden="false" customHeight="false" outlineLevel="0" collapsed="false">
      <c r="A417" s="3" t="n">
        <v>412.000000127591</v>
      </c>
      <c r="B417" s="3" t="n">
        <v>1977.20952316354</v>
      </c>
      <c r="C417" s="3" t="n">
        <v>1161.95230171936</v>
      </c>
    </row>
    <row r="418" customFormat="false" ht="13.5" hidden="false" customHeight="false" outlineLevel="0" collapsed="false">
      <c r="A418" s="3" t="n">
        <v>412.99999973271</v>
      </c>
      <c r="B418" s="3" t="n">
        <v>1895.8149630333</v>
      </c>
      <c r="C418" s="3" t="n">
        <v>1067.66500277316</v>
      </c>
    </row>
    <row r="419" customFormat="false" ht="13.5" hidden="false" customHeight="false" outlineLevel="0" collapsed="false">
      <c r="A419" s="3" t="n">
        <v>413.999999966472</v>
      </c>
      <c r="B419" s="3" t="n">
        <v>1760.15736281625</v>
      </c>
      <c r="C419" s="3" t="n">
        <v>948.419301164726</v>
      </c>
    </row>
    <row r="420" customFormat="false" ht="13.5" hidden="false" customHeight="false" outlineLevel="0" collapsed="false">
      <c r="A420" s="3" t="n">
        <v>415.000000200234</v>
      </c>
      <c r="B420" s="3" t="n">
        <v>1970.42664315268</v>
      </c>
      <c r="C420" s="3" t="n">
        <v>1034.38713255685</v>
      </c>
    </row>
    <row r="421" customFormat="false" ht="13.5" hidden="false" customHeight="false" outlineLevel="0" collapsed="false">
      <c r="A421" s="3" t="n">
        <v>415.999999805353</v>
      </c>
      <c r="B421" s="3" t="n">
        <v>1936.51224309842</v>
      </c>
      <c r="C421" s="3" t="n">
        <v>912.368275097061</v>
      </c>
    </row>
    <row r="422" customFormat="false" ht="13.5" hidden="false" customHeight="false" outlineLevel="0" collapsed="false">
      <c r="A422" s="3" t="n">
        <v>417.000000039115</v>
      </c>
      <c r="B422" s="3" t="n">
        <v>2000.94960320152</v>
      </c>
      <c r="C422" s="3" t="n">
        <v>1017.7481974487</v>
      </c>
    </row>
    <row r="423" customFormat="false" ht="13.5" hidden="false" customHeight="false" outlineLevel="0" collapsed="false">
      <c r="A423" s="3" t="n">
        <v>418.000000272877</v>
      </c>
      <c r="B423" s="3" t="n">
        <v>1902.59784304416</v>
      </c>
      <c r="C423" s="3" t="n">
        <v>1081.53078202995</v>
      </c>
    </row>
    <row r="424" customFormat="false" ht="13.5" hidden="false" customHeight="false" outlineLevel="0" collapsed="false">
      <c r="A424" s="3" t="n">
        <v>418.999999877996</v>
      </c>
      <c r="B424" s="3" t="n">
        <v>2021.29824323408</v>
      </c>
      <c r="C424" s="3" t="n">
        <v>1003.8824181919</v>
      </c>
    </row>
    <row r="425" customFormat="false" ht="13.5" hidden="false" customHeight="false" outlineLevel="0" collapsed="false">
      <c r="A425" s="3" t="n">
        <v>420.000000111758</v>
      </c>
      <c r="B425" s="3" t="n">
        <v>1821.20328291393</v>
      </c>
      <c r="C425" s="3" t="n">
        <v>1009.42872989462</v>
      </c>
    </row>
    <row r="426" customFormat="false" ht="13.5" hidden="false" customHeight="false" outlineLevel="0" collapsed="false">
      <c r="A426" s="3" t="n">
        <v>420.999999716877</v>
      </c>
      <c r="B426" s="3" t="n">
        <v>1905.98928304958</v>
      </c>
      <c r="C426" s="3" t="n">
        <v>987.243483083749</v>
      </c>
    </row>
    <row r="427" customFormat="false" ht="13.5" hidden="false" customHeight="false" outlineLevel="0" collapsed="false">
      <c r="A427" s="3" t="n">
        <v>421.999999950639</v>
      </c>
      <c r="B427" s="3" t="n">
        <v>2021.29824323408</v>
      </c>
      <c r="C427" s="3" t="n">
        <v>1056.57237936772</v>
      </c>
    </row>
    <row r="428" customFormat="false" ht="13.5" hidden="false" customHeight="false" outlineLevel="0" collapsed="false">
      <c r="A428" s="3" t="n">
        <v>423.000000184401</v>
      </c>
      <c r="B428" s="3" t="n">
        <v>1821.20328291393</v>
      </c>
      <c r="C428" s="3" t="n">
        <v>998.336106489185</v>
      </c>
    </row>
    <row r="429" customFormat="false" ht="13.5" hidden="false" customHeight="false" outlineLevel="0" collapsed="false">
      <c r="A429" s="3" t="n">
        <v>423.999999789521</v>
      </c>
      <c r="B429" s="3" t="n">
        <v>1892.42352302788</v>
      </c>
      <c r="C429" s="3" t="n">
        <v>1053.79922351636</v>
      </c>
    </row>
    <row r="430" customFormat="false" ht="13.5" hidden="false" customHeight="false" outlineLevel="0" collapsed="false">
      <c r="A430" s="3" t="n">
        <v>425.000000023283</v>
      </c>
      <c r="B430" s="3" t="n">
        <v>1861.90056297904</v>
      </c>
      <c r="C430" s="3" t="n">
        <v>1026.06766500277</v>
      </c>
    </row>
    <row r="431" customFormat="false" ht="13.5" hidden="false" customHeight="false" outlineLevel="0" collapsed="false">
      <c r="A431" s="3" t="n">
        <v>426.000000257045</v>
      </c>
      <c r="B431" s="3" t="n">
        <v>1902.59784304416</v>
      </c>
      <c r="C431" s="3" t="n">
        <v>1034.38713255685</v>
      </c>
    </row>
    <row r="432" customFormat="false" ht="13.5" hidden="false" customHeight="false" outlineLevel="0" collapsed="false">
      <c r="A432" s="3" t="n">
        <v>426.999999862164</v>
      </c>
      <c r="B432" s="3" t="n">
        <v>1851.72624296276</v>
      </c>
      <c r="C432" s="3" t="n">
        <v>1003.8824181919</v>
      </c>
    </row>
    <row r="433" customFormat="false" ht="13.5" hidden="false" customHeight="false" outlineLevel="0" collapsed="false">
      <c r="A433" s="3" t="n">
        <v>428.000000095926</v>
      </c>
      <c r="B433" s="3" t="n">
        <v>1987.38384317981</v>
      </c>
      <c r="C433" s="3" t="n">
        <v>1078.75762617859</v>
      </c>
    </row>
    <row r="434" customFormat="false" ht="13.5" hidden="false" customHeight="false" outlineLevel="0" collapsed="false">
      <c r="A434" s="3" t="n">
        <v>428.999999701045</v>
      </c>
      <c r="B434" s="3" t="n">
        <v>1814.42040290307</v>
      </c>
      <c r="C434" s="3" t="n">
        <v>995.562950637826</v>
      </c>
    </row>
    <row r="435" customFormat="false" ht="13.5" hidden="false" customHeight="false" outlineLevel="0" collapsed="false">
      <c r="A435" s="3" t="n">
        <v>429.999999934807</v>
      </c>
      <c r="B435" s="3" t="n">
        <v>1861.90056297904</v>
      </c>
      <c r="C435" s="3" t="n">
        <v>1009.42872989462</v>
      </c>
    </row>
    <row r="436" customFormat="false" ht="13.5" hidden="false" customHeight="false" outlineLevel="0" collapsed="false">
      <c r="A436" s="3" t="n">
        <v>431.000000168569</v>
      </c>
      <c r="B436" s="3" t="n">
        <v>1895.8149630333</v>
      </c>
      <c r="C436" s="3" t="n">
        <v>1053.79922351636</v>
      </c>
    </row>
    <row r="437" customFormat="false" ht="13.5" hidden="false" customHeight="false" outlineLevel="0" collapsed="false">
      <c r="A437" s="3" t="n">
        <v>431.999999773688</v>
      </c>
      <c r="B437" s="3" t="n">
        <v>1902.59784304416</v>
      </c>
      <c r="C437" s="3" t="n">
        <v>1028.84082085413</v>
      </c>
    </row>
    <row r="438" customFormat="false" ht="13.5" hidden="false" customHeight="false" outlineLevel="0" collapsed="false">
      <c r="A438" s="3" t="n">
        <v>433.00000000745</v>
      </c>
      <c r="B438" s="3" t="n">
        <v>1702.502882724</v>
      </c>
      <c r="C438" s="3" t="n">
        <v>1059.34553521908</v>
      </c>
    </row>
    <row r="439" customFormat="false" ht="13.5" hidden="false" customHeight="false" outlineLevel="0" collapsed="false">
      <c r="A439" s="3" t="n">
        <v>434.000000241212</v>
      </c>
      <c r="B439" s="3" t="n">
        <v>1909.38072305501</v>
      </c>
      <c r="C439" s="3" t="n">
        <v>1084.30393788131</v>
      </c>
    </row>
    <row r="440" customFormat="false" ht="13.5" hidden="false" customHeight="false" outlineLevel="0" collapsed="false">
      <c r="A440" s="3" t="n">
        <v>434.999999846331</v>
      </c>
      <c r="B440" s="3" t="n">
        <v>1770.33168283253</v>
      </c>
      <c r="C440" s="3" t="n">
        <v>990.016638935108</v>
      </c>
    </row>
    <row r="441" customFormat="false" ht="13.5" hidden="false" customHeight="false" outlineLevel="0" collapsed="false">
      <c r="A441" s="3" t="n">
        <v>436.000000080093</v>
      </c>
      <c r="B441" s="3" t="n">
        <v>1885.64064301703</v>
      </c>
      <c r="C441" s="3" t="n">
        <v>1009.42872989462</v>
      </c>
    </row>
    <row r="442" customFormat="false" ht="13.5" hidden="false" customHeight="false" outlineLevel="0" collapsed="false">
      <c r="A442" s="3" t="n">
        <v>437.000000313855</v>
      </c>
      <c r="B442" s="3" t="n">
        <v>2045.03832327206</v>
      </c>
      <c r="C442" s="3" t="n">
        <v>1042.70660011093</v>
      </c>
    </row>
    <row r="443" customFormat="false" ht="13.5" hidden="false" customHeight="false" outlineLevel="0" collapsed="false">
      <c r="A443" s="3" t="n">
        <v>437.999999918974</v>
      </c>
      <c r="B443" s="3" t="n">
        <v>1834.76904293563</v>
      </c>
      <c r="C443" s="3" t="n">
        <v>1001.10926234054</v>
      </c>
    </row>
    <row r="444" customFormat="false" ht="13.5" hidden="false" customHeight="false" outlineLevel="0" collapsed="false">
      <c r="A444" s="3" t="n">
        <v>439.000000152736</v>
      </c>
      <c r="B444" s="3" t="n">
        <v>1831.3776029302</v>
      </c>
      <c r="C444" s="3" t="n">
        <v>1070.43815862451</v>
      </c>
    </row>
    <row r="445" customFormat="false" ht="13.5" hidden="false" customHeight="false" outlineLevel="0" collapsed="false">
      <c r="A445" s="3" t="n">
        <v>439.999999757856</v>
      </c>
      <c r="B445" s="3" t="n">
        <v>2038.25544326121</v>
      </c>
      <c r="C445" s="3" t="n">
        <v>1031.61397670549</v>
      </c>
    </row>
    <row r="446" customFormat="false" ht="13.5" hidden="false" customHeight="false" outlineLevel="0" collapsed="false">
      <c r="A446" s="3" t="n">
        <v>440.999999991618</v>
      </c>
      <c r="B446" s="3" t="n">
        <v>1733.02584277284</v>
      </c>
      <c r="C446" s="3" t="n">
        <v>1023.29450915141</v>
      </c>
    </row>
    <row r="447" customFormat="false" ht="13.5" hidden="false" customHeight="false" outlineLevel="0" collapsed="false">
      <c r="A447" s="3" t="n">
        <v>442.00000022538</v>
      </c>
      <c r="B447" s="3" t="n">
        <v>1760.15736281625</v>
      </c>
      <c r="C447" s="3" t="n">
        <v>1042.70660011093</v>
      </c>
    </row>
    <row r="448" customFormat="false" ht="13.5" hidden="false" customHeight="false" outlineLevel="0" collapsed="false">
      <c r="A448" s="3" t="n">
        <v>442.999999830499</v>
      </c>
      <c r="B448" s="3" t="n">
        <v>2061.99552329919</v>
      </c>
      <c r="C448" s="3" t="n">
        <v>1023.29450915141</v>
      </c>
    </row>
    <row r="449" customFormat="false" ht="13.5" hidden="false" customHeight="false" outlineLevel="0" collapsed="false">
      <c r="A449" s="3" t="n">
        <v>444.000000064261</v>
      </c>
      <c r="B449" s="3" t="n">
        <v>1814.42040290307</v>
      </c>
      <c r="C449" s="3" t="n">
        <v>1103.71602884082</v>
      </c>
    </row>
    <row r="450" customFormat="false" ht="13.5" hidden="false" customHeight="false" outlineLevel="0" collapsed="false">
      <c r="A450" s="3" t="n">
        <v>445.000000298023</v>
      </c>
      <c r="B450" s="3" t="n">
        <v>1861.90056297904</v>
      </c>
      <c r="C450" s="3" t="n">
        <v>951.192457016084</v>
      </c>
    </row>
    <row r="451" customFormat="false" ht="13.5" hidden="false" customHeight="false" outlineLevel="0" collapsed="false">
      <c r="A451" s="3" t="n">
        <v>445.999999903142</v>
      </c>
      <c r="B451" s="3" t="n">
        <v>1889.03208302245</v>
      </c>
      <c r="C451" s="3" t="n">
        <v>1017.7481974487</v>
      </c>
    </row>
    <row r="452" customFormat="false" ht="13.5" hidden="false" customHeight="false" outlineLevel="0" collapsed="false">
      <c r="A452" s="3" t="n">
        <v>447.000000136904</v>
      </c>
      <c r="B452" s="3" t="n">
        <v>1855.11768296819</v>
      </c>
      <c r="C452" s="3" t="n">
        <v>1003.8824181919</v>
      </c>
    </row>
    <row r="453" customFormat="false" ht="13.5" hidden="false" customHeight="false" outlineLevel="0" collapsed="false">
      <c r="A453" s="3" t="n">
        <v>447.999999742023</v>
      </c>
      <c r="B453" s="3" t="n">
        <v>2031.47256325036</v>
      </c>
      <c r="C453" s="3" t="n">
        <v>937.32667775929</v>
      </c>
    </row>
    <row r="454" customFormat="false" ht="13.5" hidden="false" customHeight="false" outlineLevel="0" collapsed="false">
      <c r="A454" s="3" t="n">
        <v>448.999999975785</v>
      </c>
      <c r="B454" s="3" t="n">
        <v>2007.73248321237</v>
      </c>
      <c r="C454" s="3" t="n">
        <v>926.234054353855</v>
      </c>
    </row>
    <row r="455" customFormat="false" ht="13.5" hidden="false" customHeight="false" outlineLevel="0" collapsed="false">
      <c r="A455" s="3" t="n">
        <v>450.000000209547</v>
      </c>
      <c r="B455" s="3" t="n">
        <v>1841.55192294648</v>
      </c>
      <c r="C455" s="3" t="n">
        <v>1017.7481974487</v>
      </c>
    </row>
    <row r="456" customFormat="false" ht="13.5" hidden="false" customHeight="false" outlineLevel="0" collapsed="false">
      <c r="A456" s="3" t="n">
        <v>450.999999814666</v>
      </c>
      <c r="B456" s="3" t="n">
        <v>1973.81808315811</v>
      </c>
      <c r="C456" s="3" t="n">
        <v>1048.25291181364</v>
      </c>
    </row>
    <row r="457" customFormat="false" ht="13.5" hidden="false" customHeight="false" outlineLevel="0" collapsed="false">
      <c r="A457" s="3" t="n">
        <v>452.000000048428</v>
      </c>
      <c r="B457" s="3" t="n">
        <v>1865.29200298447</v>
      </c>
      <c r="C457" s="3" t="n">
        <v>1028.84082085413</v>
      </c>
    </row>
    <row r="458" customFormat="false" ht="13.5" hidden="false" customHeight="false" outlineLevel="0" collapsed="false">
      <c r="A458" s="3" t="n">
        <v>453.00000028219</v>
      </c>
      <c r="B458" s="3" t="n">
        <v>1882.2492030116</v>
      </c>
      <c r="C458" s="3" t="n">
        <v>1003.8824181919</v>
      </c>
    </row>
    <row r="459" customFormat="false" ht="13.5" hidden="false" customHeight="false" outlineLevel="0" collapsed="false">
      <c r="A459" s="3" t="n">
        <v>453.99999988731</v>
      </c>
      <c r="B459" s="3" t="n">
        <v>1939.90368310385</v>
      </c>
      <c r="C459" s="3" t="n">
        <v>948.419301164726</v>
      </c>
    </row>
    <row r="460" customFormat="false" ht="13.5" hidden="false" customHeight="false" outlineLevel="0" collapsed="false">
      <c r="A460" s="3" t="n">
        <v>455.000000121071</v>
      </c>
      <c r="B460" s="3" t="n">
        <v>2034.86400325578</v>
      </c>
      <c r="C460" s="3" t="n">
        <v>1081.53078202995</v>
      </c>
    </row>
    <row r="461" customFormat="false" ht="13.5" hidden="false" customHeight="false" outlineLevel="0" collapsed="false">
      <c r="A461" s="3" t="n">
        <v>455.999999726191</v>
      </c>
      <c r="B461" s="3" t="n">
        <v>1902.59784304416</v>
      </c>
      <c r="C461" s="3" t="n">
        <v>1014.97504159734</v>
      </c>
    </row>
    <row r="462" customFormat="false" ht="13.5" hidden="false" customHeight="false" outlineLevel="0" collapsed="false">
      <c r="A462" s="3" t="n">
        <v>456.999999959953</v>
      </c>
      <c r="B462" s="3" t="n">
        <v>1980.60096316896</v>
      </c>
      <c r="C462" s="3" t="n">
        <v>1037.16028840821</v>
      </c>
    </row>
    <row r="463" customFormat="false" ht="13.5" hidden="false" customHeight="false" outlineLevel="0" collapsed="false">
      <c r="A463" s="3" t="n">
        <v>458.000000193715</v>
      </c>
      <c r="B463" s="3" t="n">
        <v>1994.16672319067</v>
      </c>
      <c r="C463" s="3" t="n">
        <v>1120.35496394897</v>
      </c>
    </row>
    <row r="464" customFormat="false" ht="13.5" hidden="false" customHeight="false" outlineLevel="0" collapsed="false">
      <c r="A464" s="3" t="n">
        <v>458.999999798834</v>
      </c>
      <c r="B464" s="3" t="n">
        <v>1749.98304279997</v>
      </c>
      <c r="C464" s="3" t="n">
        <v>1059.34553521908</v>
      </c>
    </row>
    <row r="465" customFormat="false" ht="13.5" hidden="false" customHeight="false" outlineLevel="0" collapsed="false">
      <c r="A465" s="3" t="n">
        <v>460.000000032596</v>
      </c>
      <c r="B465" s="3" t="n">
        <v>1905.98928304958</v>
      </c>
      <c r="C465" s="3" t="n">
        <v>1075.98447032723</v>
      </c>
    </row>
    <row r="466" customFormat="false" ht="13.5" hidden="false" customHeight="false" outlineLevel="0" collapsed="false">
      <c r="A466" s="3" t="n">
        <v>461.000000266358</v>
      </c>
      <c r="B466" s="3" t="n">
        <v>1807.63752289222</v>
      </c>
      <c r="C466" s="3" t="n">
        <v>1195.23017193566</v>
      </c>
    </row>
    <row r="467" customFormat="false" ht="13.5" hidden="false" customHeight="false" outlineLevel="0" collapsed="false">
      <c r="A467" s="3" t="n">
        <v>461.999999871477</v>
      </c>
      <c r="B467" s="3" t="n">
        <v>1902.59784304416</v>
      </c>
      <c r="C467" s="3" t="n">
        <v>1112.0354963949</v>
      </c>
    </row>
    <row r="468" customFormat="false" ht="13.5" hidden="false" customHeight="false" outlineLevel="0" collapsed="false">
      <c r="A468" s="3" t="n">
        <v>463.000000105239</v>
      </c>
      <c r="B468" s="3" t="n">
        <v>1943.29512310927</v>
      </c>
      <c r="C468" s="3" t="n">
        <v>1006.65557404326</v>
      </c>
    </row>
    <row r="469" customFormat="false" ht="13.5" hidden="false" customHeight="false" outlineLevel="0" collapsed="false">
      <c r="A469" s="3" t="n">
        <v>463.999999710358</v>
      </c>
      <c r="B469" s="3" t="n">
        <v>1872.07488299532</v>
      </c>
      <c r="C469" s="3" t="n">
        <v>1089.85024958403</v>
      </c>
    </row>
    <row r="470" customFormat="false" ht="13.5" hidden="false" customHeight="false" outlineLevel="0" collapsed="false">
      <c r="A470" s="3" t="n">
        <v>464.99999994412</v>
      </c>
      <c r="B470" s="3" t="n">
        <v>1838.16048294106</v>
      </c>
      <c r="C470" s="3" t="n">
        <v>1084.30393788131</v>
      </c>
    </row>
    <row r="471" customFormat="false" ht="13.5" hidden="false" customHeight="false" outlineLevel="0" collapsed="false">
      <c r="A471" s="3" t="n">
        <v>466.000000177882</v>
      </c>
      <c r="B471" s="3" t="n">
        <v>1858.50912297361</v>
      </c>
      <c r="C471" s="3" t="n">
        <v>1073.21131447587</v>
      </c>
    </row>
    <row r="472" customFormat="false" ht="13.5" hidden="false" customHeight="false" outlineLevel="0" collapsed="false">
      <c r="A472" s="3" t="n">
        <v>466.999999783001</v>
      </c>
      <c r="B472" s="3" t="n">
        <v>1929.72936308757</v>
      </c>
      <c r="C472" s="3" t="n">
        <v>1045.47975596229</v>
      </c>
    </row>
    <row r="473" customFormat="false" ht="13.5" hidden="false" customHeight="false" outlineLevel="0" collapsed="false">
      <c r="A473" s="3" t="n">
        <v>468.000000016763</v>
      </c>
      <c r="B473" s="3" t="n">
        <v>1912.77216306044</v>
      </c>
      <c r="C473" s="3" t="n">
        <v>1173.04492512479</v>
      </c>
    </row>
    <row r="474" customFormat="false" ht="13.5" hidden="false" customHeight="false" outlineLevel="0" collapsed="false">
      <c r="A474" s="3" t="n">
        <v>469.000000250525</v>
      </c>
      <c r="B474" s="3" t="n">
        <v>1865.29200298447</v>
      </c>
      <c r="C474" s="3" t="n">
        <v>1059.34553521908</v>
      </c>
    </row>
    <row r="475" customFormat="false" ht="13.5" hidden="false" customHeight="false" outlineLevel="0" collapsed="false">
      <c r="A475" s="3" t="n">
        <v>469.999999855645</v>
      </c>
      <c r="B475" s="3" t="n">
        <v>1844.94336295191</v>
      </c>
      <c r="C475" s="3" t="n">
        <v>1045.47975596229</v>
      </c>
    </row>
    <row r="476" customFormat="false" ht="13.5" hidden="false" customHeight="false" outlineLevel="0" collapsed="false">
      <c r="A476" s="3" t="n">
        <v>471.000000089407</v>
      </c>
      <c r="B476" s="3" t="n">
        <v>1953.46944312555</v>
      </c>
      <c r="C476" s="3" t="n">
        <v>1017.7481974487</v>
      </c>
    </row>
    <row r="477" customFormat="false" ht="13.5" hidden="false" customHeight="false" outlineLevel="0" collapsed="false">
      <c r="A477" s="3" t="n">
        <v>471.999999694526</v>
      </c>
      <c r="B477" s="3" t="n">
        <v>2156.95584345113</v>
      </c>
      <c r="C477" s="3" t="n">
        <v>1081.53078202995</v>
      </c>
    </row>
    <row r="478" customFormat="false" ht="13.5" hidden="false" customHeight="false" outlineLevel="0" collapsed="false">
      <c r="A478" s="3" t="n">
        <v>472.999999928288</v>
      </c>
      <c r="B478" s="3" t="n">
        <v>1892.42352302788</v>
      </c>
      <c r="C478" s="3" t="n">
        <v>1028.84082085413</v>
      </c>
    </row>
    <row r="479" customFormat="false" ht="13.5" hidden="false" customHeight="false" outlineLevel="0" collapsed="false">
      <c r="A479" s="3" t="n">
        <v>474.00000016205</v>
      </c>
      <c r="B479" s="3" t="n">
        <v>2024.6896832395</v>
      </c>
      <c r="C479" s="3" t="n">
        <v>1173.04492512479</v>
      </c>
    </row>
    <row r="480" customFormat="false" ht="13.5" hidden="false" customHeight="false" outlineLevel="0" collapsed="false">
      <c r="A480" s="3" t="n">
        <v>474.999999767169</v>
      </c>
      <c r="B480" s="3" t="n">
        <v>2000.94960320152</v>
      </c>
      <c r="C480" s="3" t="n">
        <v>1128.67443150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1:46:17Z</dcterms:created>
  <dc:creator>北本俊二</dc:creator>
  <dc:description/>
  <dc:language>en-US</dc:language>
  <cp:lastModifiedBy>北本俊二</cp:lastModifiedBy>
  <cp:lastPrinted>2009-12-26T12:00:06Z</cp:lastPrinted>
  <dcterms:modified xsi:type="dcterms:W3CDTF">2010-01-24T07:03:14Z</dcterms:modified>
  <cp:revision>0</cp:revision>
  <dc:subject/>
  <dc:title/>
</cp:coreProperties>
</file>