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1608-522 Spectrum" sheetId="1" state="visible" r:id="rId2"/>
    <sheet name="X1608-52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HGｺﾞｼｯｸE"/>
        <family val="3"/>
        <charset val="128"/>
      </rPr>
      <t xml:space="preserve">MXB 1608-522 </t>
    </r>
    <r>
      <rPr>
        <b val="true"/>
        <sz val="11"/>
        <rFont val="Noto Sans"/>
        <family val="2"/>
      </rPr>
      <t xml:space="preserve">の定常成分</t>
    </r>
  </si>
  <si>
    <t xml:space="preserve">項目</t>
  </si>
  <si>
    <t xml:space="preserve">エネルギービンの中心値</t>
  </si>
  <si>
    <t xml:space="preserve">１つのビンの幅の半分</t>
  </si>
  <si>
    <t xml:space="preserve">毎秒、１ｍ２あたりのＸ線の数</t>
  </si>
  <si>
    <t xml:space="preserve">単位</t>
  </si>
  <si>
    <t xml:space="preserve">keV</t>
  </si>
  <si>
    <t xml:space="preserve">photon/keV/sec/m2</t>
  </si>
  <si>
    <t xml:space="preserve">データ</t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keV/m2)</t>
    </r>
  </si>
  <si>
    <t xml:space="preserve">エネルギーの換算</t>
  </si>
  <si>
    <t xml:space="preserve">1 J/keV=</t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kpc)</t>
    </r>
  </si>
  <si>
    <t xml:space="preserve">1kpc/m=</t>
  </si>
  <si>
    <t xml:space="preserve">　光度</t>
  </si>
  <si>
    <t xml:space="preserve">質量の下限値</t>
  </si>
  <si>
    <t xml:space="preserve">M/Le</t>
  </si>
  <si>
    <r>
      <rPr>
        <sz val="11"/>
        <rFont val="Noto Sans"/>
        <family val="2"/>
      </rPr>
      <t xml:space="preserve">太陽質量</t>
    </r>
    <r>
      <rPr>
        <sz val="11"/>
        <rFont val="ＭＳ Ｐゴシック"/>
        <family val="3"/>
        <charset val="128"/>
      </rPr>
      <t xml:space="preserve">(k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b val="true"/>
      <sz val="20"/>
      <color rgb="FF000000"/>
      <name val="Noto Sans"/>
      <family val="2"/>
    </font>
    <font>
      <b val="true"/>
      <sz val="14.5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MXB 1608-522 の定常成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06645417631"/>
          <c:y val="0.156991174848318"/>
          <c:w val="0.82648561323844"/>
          <c:h val="0.784817981246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X1608-522 data'!$B$1</c:f>
              <c:strCache>
                <c:ptCount val="1"/>
                <c:pt idx="0">
                  <c:v>MXB 1608-522 の定常成分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X1608-522 data'!$B$4:$B$15</c:f>
              <c:numCache>
                <c:formatCode>General</c:formatCode>
                <c:ptCount val="12"/>
                <c:pt idx="0">
                  <c:v>1.15</c:v>
                </c:pt>
                <c:pt idx="1">
                  <c:v>3.45</c:v>
                </c:pt>
                <c:pt idx="2">
                  <c:v>5.755</c:v>
                </c:pt>
                <c:pt idx="3">
                  <c:v>8.06</c:v>
                </c:pt>
                <c:pt idx="4">
                  <c:v>10.355</c:v>
                </c:pt>
                <c:pt idx="5">
                  <c:v>12.65</c:v>
                </c:pt>
                <c:pt idx="6">
                  <c:v>14.95</c:v>
                </c:pt>
                <c:pt idx="7">
                  <c:v>17.25</c:v>
                </c:pt>
                <c:pt idx="8">
                  <c:v>20.7</c:v>
                </c:pt>
                <c:pt idx="9">
                  <c:v>25.3</c:v>
                </c:pt>
                <c:pt idx="10">
                  <c:v>29.9</c:v>
                </c:pt>
                <c:pt idx="11">
                  <c:v>34.5</c:v>
                </c:pt>
              </c:numCache>
            </c:numRef>
          </c:xVal>
          <c:yVal>
            <c:numRef>
              <c:f>'X1608-522 data'!$D$4:$D$15</c:f>
              <c:numCache>
                <c:formatCode>General</c:formatCode>
                <c:ptCount val="12"/>
                <c:pt idx="0">
                  <c:v>471.014492753623</c:v>
                </c:pt>
                <c:pt idx="1">
                  <c:v>235.62412342216</c:v>
                </c:pt>
                <c:pt idx="2">
                  <c:v>108.34312573443</c:v>
                </c:pt>
                <c:pt idx="3">
                  <c:v>53.1400966183575</c:v>
                </c:pt>
                <c:pt idx="4">
                  <c:v>33.5203366058906</c:v>
                </c:pt>
                <c:pt idx="5">
                  <c:v>22.5752508361204</c:v>
                </c:pt>
                <c:pt idx="6">
                  <c:v>17.7053140096618</c:v>
                </c:pt>
                <c:pt idx="7">
                  <c:v>15.2508361204013</c:v>
                </c:pt>
                <c:pt idx="8">
                  <c:v>11.280193236715</c:v>
                </c:pt>
                <c:pt idx="9">
                  <c:v>7.39130434782609</c:v>
                </c:pt>
                <c:pt idx="10">
                  <c:v>6.56521739130435</c:v>
                </c:pt>
                <c:pt idx="11">
                  <c:v>5.18115942028986</c:v>
                </c:pt>
              </c:numCache>
            </c:numRef>
          </c:yVal>
          <c:smooth val="0"/>
        </c:ser>
        <c:axId val="72751534"/>
        <c:axId val="26297290"/>
      </c:scatterChart>
      <c:valAx>
        <c:axId val="72751534"/>
        <c:scaling>
          <c:logBase val="10"/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ＭＳ Ｐゴシック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7290"/>
        <c:crossesAt val="1"/>
        <c:crossBetween val="midCat"/>
        <c:majorUnit val="1"/>
        <c:minorUnit val="9"/>
      </c:valAx>
      <c:valAx>
        <c:axId val="26297290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ＭＳ Ｐゴシック"/>
                  </a:rPr>
                  <a:t>Photons/sec/keV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1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14.37"/>
    <col collapsed="false" customWidth="true" hidden="false" outlineLevel="0" max="5" min="5" style="0" width="17.25"/>
    <col collapsed="false" customWidth="true" hidden="false" outlineLevel="0" max="6" min="6" style="0" width="20.36"/>
  </cols>
  <sheetData>
    <row r="1" customFormat="false" ht="14.25" hidden="false" customHeight="false" outlineLevel="0" collapsed="false">
      <c r="B1" s="1" t="s">
        <v>0</v>
      </c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s">
        <v>6</v>
      </c>
      <c r="D3" s="9" t="s">
        <v>7</v>
      </c>
    </row>
    <row r="4" customFormat="false" ht="13.5" hidden="false" customHeight="false" outlineLevel="0" collapsed="false">
      <c r="A4" s="10" t="s">
        <v>8</v>
      </c>
      <c r="B4" s="11" t="n">
        <v>1.15</v>
      </c>
      <c r="C4" s="12" t="n">
        <v>1.149999999</v>
      </c>
      <c r="D4" s="13" t="n">
        <v>471.014492753623</v>
      </c>
    </row>
    <row r="5" customFormat="false" ht="13.5" hidden="false" customHeight="false" outlineLevel="0" collapsed="false">
      <c r="A5" s="10"/>
      <c r="B5" s="14" t="n">
        <v>3.45</v>
      </c>
      <c r="C5" s="15" t="n">
        <v>1.15</v>
      </c>
      <c r="D5" s="16" t="n">
        <v>235.62412342216</v>
      </c>
    </row>
    <row r="6" customFormat="false" ht="13.5" hidden="false" customHeight="false" outlineLevel="0" collapsed="false">
      <c r="A6" s="10"/>
      <c r="B6" s="14" t="n">
        <v>5.755</v>
      </c>
      <c r="C6" s="15" t="n">
        <v>1.15</v>
      </c>
      <c r="D6" s="16" t="n">
        <v>108.34312573443</v>
      </c>
    </row>
    <row r="7" customFormat="false" ht="13.5" hidden="false" customHeight="false" outlineLevel="0" collapsed="false">
      <c r="A7" s="10"/>
      <c r="B7" s="14" t="n">
        <v>8.06</v>
      </c>
      <c r="C7" s="15" t="n">
        <v>1.15</v>
      </c>
      <c r="D7" s="16" t="n">
        <v>53.1400966183575</v>
      </c>
    </row>
    <row r="8" customFormat="false" ht="13.5" hidden="false" customHeight="false" outlineLevel="0" collapsed="false">
      <c r="A8" s="10"/>
      <c r="B8" s="14" t="n">
        <v>10.355</v>
      </c>
      <c r="C8" s="15" t="n">
        <v>1.15</v>
      </c>
      <c r="D8" s="16" t="n">
        <v>33.5203366058906</v>
      </c>
    </row>
    <row r="9" customFormat="false" ht="13.5" hidden="false" customHeight="false" outlineLevel="0" collapsed="false">
      <c r="A9" s="10"/>
      <c r="B9" s="14" t="n">
        <v>12.65</v>
      </c>
      <c r="C9" s="15" t="n">
        <v>1.15</v>
      </c>
      <c r="D9" s="16" t="n">
        <v>22.5752508361204</v>
      </c>
    </row>
    <row r="10" customFormat="false" ht="13.5" hidden="false" customHeight="false" outlineLevel="0" collapsed="false">
      <c r="A10" s="10"/>
      <c r="B10" s="14" t="n">
        <v>14.95</v>
      </c>
      <c r="C10" s="15" t="n">
        <v>1.15</v>
      </c>
      <c r="D10" s="16" t="n">
        <v>17.7053140096618</v>
      </c>
    </row>
    <row r="11" customFormat="false" ht="13.5" hidden="false" customHeight="false" outlineLevel="0" collapsed="false">
      <c r="A11" s="10"/>
      <c r="B11" s="14" t="n">
        <v>17.25</v>
      </c>
      <c r="C11" s="15" t="n">
        <v>1.15</v>
      </c>
      <c r="D11" s="16" t="n">
        <v>15.2508361204013</v>
      </c>
    </row>
    <row r="12" customFormat="false" ht="13.5" hidden="false" customHeight="false" outlineLevel="0" collapsed="false">
      <c r="A12" s="10"/>
      <c r="B12" s="14" t="n">
        <v>20.7</v>
      </c>
      <c r="C12" s="15" t="n">
        <v>2.3</v>
      </c>
      <c r="D12" s="16" t="n">
        <v>11.280193236715</v>
      </c>
    </row>
    <row r="13" customFormat="false" ht="13.5" hidden="false" customHeight="false" outlineLevel="0" collapsed="false">
      <c r="A13" s="10"/>
      <c r="B13" s="14" t="n">
        <v>25.3</v>
      </c>
      <c r="C13" s="15" t="n">
        <v>2.3</v>
      </c>
      <c r="D13" s="16" t="n">
        <v>7.39130434782609</v>
      </c>
    </row>
    <row r="14" customFormat="false" ht="13.5" hidden="false" customHeight="false" outlineLevel="0" collapsed="false">
      <c r="A14" s="10"/>
      <c r="B14" s="14" t="n">
        <v>29.9</v>
      </c>
      <c r="C14" s="15" t="n">
        <v>2.3</v>
      </c>
      <c r="D14" s="16" t="n">
        <v>6.56521739130435</v>
      </c>
    </row>
    <row r="15" customFormat="false" ht="14.25" hidden="false" customHeight="false" outlineLevel="0" collapsed="false">
      <c r="A15" s="10"/>
      <c r="B15" s="7" t="n">
        <v>34.5</v>
      </c>
      <c r="C15" s="8" t="n">
        <v>2.3</v>
      </c>
      <c r="D15" s="17" t="n">
        <v>5.18115942028986</v>
      </c>
    </row>
    <row r="16" customFormat="false" ht="13.5" hidden="false" customHeight="false" outlineLevel="0" collapsed="false">
      <c r="D16" s="18" t="s">
        <v>9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9" t="s">
        <v>10</v>
      </c>
      <c r="B18" s="20"/>
      <c r="C18" s="20" t="s">
        <v>11</v>
      </c>
      <c r="D18" s="21" t="n">
        <v>1.6E-016</v>
      </c>
    </row>
    <row r="19" customFormat="false" ht="13.5" hidden="false" customHeight="false" outlineLevel="0" collapsed="false">
      <c r="A19" s="22" t="s">
        <v>12</v>
      </c>
      <c r="B19" s="15" t="n">
        <v>8</v>
      </c>
      <c r="C19" s="15" t="s">
        <v>13</v>
      </c>
      <c r="D19" s="23" t="n">
        <v>3.1E+019</v>
      </c>
    </row>
    <row r="20" customFormat="false" ht="13.5" hidden="false" customHeight="false" outlineLevel="0" collapsed="false">
      <c r="A20" s="22" t="s">
        <v>14</v>
      </c>
      <c r="B20" s="15"/>
      <c r="C20" s="15"/>
      <c r="D20" s="15"/>
    </row>
    <row r="21" customFormat="false" ht="13.5" hidden="false" customHeight="false" outlineLevel="0" collapsed="false">
      <c r="A21" s="22" t="s">
        <v>15</v>
      </c>
      <c r="B21" s="15"/>
      <c r="C21" s="15" t="s">
        <v>16</v>
      </c>
      <c r="D21" s="15" t="n">
        <v>0.16</v>
      </c>
    </row>
    <row r="22" customFormat="false" ht="14.25" hidden="false" customHeight="false" outlineLevel="0" collapsed="false">
      <c r="A22" s="24" t="s">
        <v>17</v>
      </c>
      <c r="B22" s="8"/>
      <c r="C22" s="8"/>
      <c r="D22" s="25" t="n">
        <v>1.99E+030</v>
      </c>
    </row>
  </sheetData>
  <mergeCells count="1">
    <mergeCell ref="A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本俊二</cp:lastModifiedBy>
  <dcterms:modified xsi:type="dcterms:W3CDTF">2009-10-12T13:48:22Z</dcterms:modified>
  <cp:revision>0</cp:revision>
  <dc:subject/>
  <dc:title/>
</cp:coreProperties>
</file>