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Intensity-color diagram" sheetId="1" state="visible" r:id="rId2"/>
    <sheet name="X1608-522_LC" sheetId="2" state="visible" r:id="rId3"/>
    <sheet name="data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1">
  <si>
    <t xml:space="preserve">TIME</t>
  </si>
  <si>
    <t xml:space="preserve">光度１</t>
  </si>
  <si>
    <t xml:space="preserve">光度２</t>
  </si>
  <si>
    <r>
      <rPr>
        <sz val="11"/>
        <rFont val="ＭＳ Ｐゴシック"/>
        <family val="3"/>
        <charset val="128"/>
      </rPr>
      <t xml:space="preserve">X</t>
    </r>
    <r>
      <rPr>
        <sz val="11"/>
        <rFont val="Noto Sans"/>
        <family val="2"/>
      </rPr>
      <t xml:space="preserve">線バーストの強度</t>
    </r>
  </si>
  <si>
    <t xml:space="preserve">比</t>
  </si>
  <si>
    <t xml:space="preserve">0.75-7.9 keV</t>
  </si>
  <si>
    <t xml:space="preserve">7.9-12.2 keV</t>
  </si>
  <si>
    <t xml:space="preserve">0.75-12.2 keV</t>
  </si>
  <si>
    <t xml:space="preserve">I(7.9-12.2keV)/I(0.75-7.9 keV)</t>
  </si>
  <si>
    <t xml:space="preserve">sec</t>
  </si>
  <si>
    <t xml:space="preserve">photons/sec/m2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E+00"/>
    <numFmt numFmtId="166" formatCode="0.000E+0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.25"/>
      <color rgb="FF000000"/>
      <name val="ＭＳ Ｐゴシック"/>
      <family val="2"/>
    </font>
    <font>
      <sz val="16.25"/>
      <color rgb="FF000000"/>
      <name val="Noto Sans"/>
      <family val="2"/>
    </font>
    <font>
      <sz val="13"/>
      <color rgb="FF000000"/>
      <name val="ＭＳ Ｐゴシック"/>
      <family val="2"/>
    </font>
    <font>
      <sz val="9"/>
      <color rgb="FF000000"/>
      <name val="Noto Sans"/>
      <family val="2"/>
    </font>
    <font>
      <sz val="9"/>
      <color rgb="FF000000"/>
      <name val="ＭＳ Ｐゴシック"/>
      <family val="2"/>
    </font>
    <font>
      <b val="true"/>
      <sz val="20"/>
      <color rgb="FF000000"/>
      <name val="ＭＳ Ｐゴシック"/>
      <family val="2"/>
    </font>
    <font>
      <sz val="11"/>
      <color rgb="FF000000"/>
      <name val="ＭＳ Ｐゴシック"/>
      <family val="2"/>
    </font>
    <font>
      <b val="true"/>
      <sz val="18"/>
      <color rgb="FF000000"/>
      <name val="ＭＳ Ｐゴシック"/>
      <family val="2"/>
    </font>
    <font>
      <b val="true"/>
      <sz val="16"/>
      <color rgb="FF000000"/>
      <name val="ＭＳ Ｐゴシック"/>
      <family val="2"/>
    </font>
    <font>
      <sz val="18"/>
      <color rgb="FF000000"/>
      <name val="ＭＳ Ｐゴシック"/>
      <family val="2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62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625" spc="-1" strike="noStrike">
                <a:solidFill>
                  <a:srgbClr val="000000"/>
                </a:solidFill>
                <a:latin typeface="ＭＳ Ｐゴシック"/>
              </a:rPr>
              <a:t>X1608-522 色光度図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49286119722307"/>
          <c:y val="0.140375068946498"/>
          <c:w val="0.774396367288128"/>
          <c:h val="0.798607280750138"/>
        </c:manualLayout>
      </c:layout>
      <c:scatterChart>
        <c:scatterStyle val="lineMarker"/>
        <c:varyColors val="0"/>
        <c:ser>
          <c:idx val="0"/>
          <c:order val="0"/>
          <c:tx>
            <c:strRef>
              <c:f>"X1608-522 色光度図"</c:f>
              <c:strCache>
                <c:ptCount val="1"/>
                <c:pt idx="0">
                  <c:v>X1608-522 色光度図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D$4:$D$654</c:f>
              <c:numCache>
                <c:formatCode>General</c:formatCode>
                <c:ptCount val="651"/>
                <c:pt idx="0">
                  <c:v>1070.79326683425</c:v>
                </c:pt>
                <c:pt idx="1">
                  <c:v>1128.99201556115</c:v>
                </c:pt>
                <c:pt idx="2">
                  <c:v>1083.82531704824</c:v>
                </c:pt>
                <c:pt idx="3">
                  <c:v>939.378674054961</c:v>
                </c:pt>
                <c:pt idx="4">
                  <c:v>1209.77411354451</c:v>
                </c:pt>
                <c:pt idx="5">
                  <c:v>960.350904714929</c:v>
                </c:pt>
                <c:pt idx="6">
                  <c:v>1146.36808251314</c:v>
                </c:pt>
                <c:pt idx="7">
                  <c:v>1184.45786614655</c:v>
                </c:pt>
                <c:pt idx="8">
                  <c:v>1081.09241890673</c:v>
                </c:pt>
                <c:pt idx="9">
                  <c:v>1143.26125785662</c:v>
                </c:pt>
                <c:pt idx="10">
                  <c:v>1261.64380042192</c:v>
                </c:pt>
                <c:pt idx="11">
                  <c:v>916.047471768491</c:v>
                </c:pt>
                <c:pt idx="12">
                  <c:v>1077.61166773521</c:v>
                </c:pt>
                <c:pt idx="13">
                  <c:v>1161.87451689009</c:v>
                </c:pt>
                <c:pt idx="14">
                  <c:v>1142.88733134162</c:v>
                </c:pt>
                <c:pt idx="15">
                  <c:v>1022.51974366482</c:v>
                </c:pt>
                <c:pt idx="16">
                  <c:v>971.887248868892</c:v>
                </c:pt>
                <c:pt idx="17">
                  <c:v>1145.24630296812</c:v>
                </c:pt>
                <c:pt idx="18">
                  <c:v>1069.67148728923</c:v>
                </c:pt>
                <c:pt idx="19">
                  <c:v>1009.48769345083</c:v>
                </c:pt>
                <c:pt idx="20">
                  <c:v>1205.80402332152</c:v>
                </c:pt>
                <c:pt idx="21">
                  <c:v>1097.3467063137</c:v>
                </c:pt>
                <c:pt idx="22">
                  <c:v>908.107291322511</c:v>
                </c:pt>
                <c:pt idx="23">
                  <c:v>1107.27193187117</c:v>
                </c:pt>
                <c:pt idx="24">
                  <c:v>1060.12018824676</c:v>
                </c:pt>
                <c:pt idx="25">
                  <c:v>1232.35746280097</c:v>
                </c:pt>
                <c:pt idx="26">
                  <c:v>905.74831969601</c:v>
                </c:pt>
                <c:pt idx="27">
                  <c:v>1087.42148075622</c:v>
                </c:pt>
                <c:pt idx="28">
                  <c:v>1201.46000658352</c:v>
                </c:pt>
                <c:pt idx="29">
                  <c:v>993.233406043867</c:v>
                </c:pt>
                <c:pt idx="30">
                  <c:v>1074.01550402723</c:v>
                </c:pt>
                <c:pt idx="31">
                  <c:v>1151.2014383026</c:v>
                </c:pt>
                <c:pt idx="32">
                  <c:v>1070.41934031924</c:v>
                </c:pt>
                <c:pt idx="33">
                  <c:v>1136.55826949212</c:v>
                </c:pt>
                <c:pt idx="34">
                  <c:v>956.754741006945</c:v>
                </c:pt>
                <c:pt idx="35">
                  <c:v>1147.23134807961</c:v>
                </c:pt>
                <c:pt idx="36">
                  <c:v>1432.64388289465</c:v>
                </c:pt>
                <c:pt idx="37">
                  <c:v>1209.77411354451</c:v>
                </c:pt>
                <c:pt idx="38">
                  <c:v>1045.10309292128</c:v>
                </c:pt>
                <c:pt idx="39">
                  <c:v>1028.47487899931</c:v>
                </c:pt>
                <c:pt idx="40">
                  <c:v>1222.43223724349</c:v>
                </c:pt>
                <c:pt idx="41">
                  <c:v>1022.14581714981</c:v>
                </c:pt>
                <c:pt idx="42">
                  <c:v>951.662871238936</c:v>
                </c:pt>
                <c:pt idx="43">
                  <c:v>1022.51974366482</c:v>
                </c:pt>
                <c:pt idx="44">
                  <c:v>950.915018208924</c:v>
                </c:pt>
                <c:pt idx="45">
                  <c:v>1090.15437889773</c:v>
                </c:pt>
                <c:pt idx="46">
                  <c:v>1106.03473978969</c:v>
                </c:pt>
                <c:pt idx="47">
                  <c:v>939.378674054961</c:v>
                </c:pt>
                <c:pt idx="48">
                  <c:v>1130.97706067265</c:v>
                </c:pt>
                <c:pt idx="49">
                  <c:v>1026.1159073728</c:v>
                </c:pt>
                <c:pt idx="50">
                  <c:v>841.220509119617</c:v>
                </c:pt>
                <c:pt idx="51">
                  <c:v>1136.93219600713</c:v>
                </c:pt>
                <c:pt idx="52">
                  <c:v>1061.73130684325</c:v>
                </c:pt>
                <c:pt idx="53">
                  <c:v>1039.14795758679</c:v>
                </c:pt>
                <c:pt idx="54">
                  <c:v>1089.03259935271</c:v>
                </c:pt>
                <c:pt idx="55">
                  <c:v>1076.37447565373</c:v>
                </c:pt>
                <c:pt idx="56">
                  <c:v>1082.70353750322</c:v>
                </c:pt>
                <c:pt idx="57">
                  <c:v>976.605192121895</c:v>
                </c:pt>
                <c:pt idx="58">
                  <c:v>1060.86804127677</c:v>
                </c:pt>
                <c:pt idx="59">
                  <c:v>1096.97277979869</c:v>
                </c:pt>
                <c:pt idx="60">
                  <c:v>1153.1864834141</c:v>
                </c:pt>
                <c:pt idx="61">
                  <c:v>1065.21205801477</c:v>
                </c:pt>
                <c:pt idx="62">
                  <c:v>1067.68644217774</c:v>
                </c:pt>
                <c:pt idx="63">
                  <c:v>935.782510346977</c:v>
                </c:pt>
                <c:pt idx="64">
                  <c:v>1051.05822825576</c:v>
                </c:pt>
                <c:pt idx="65">
                  <c:v>1370.10111742975</c:v>
                </c:pt>
                <c:pt idx="66">
                  <c:v>943.722690792957</c:v>
                </c:pt>
                <c:pt idx="67">
                  <c:v>987.278270709382</c:v>
                </c:pt>
                <c:pt idx="68">
                  <c:v>1072.77831194574</c:v>
                </c:pt>
                <c:pt idx="69">
                  <c:v>1020.53469855333</c:v>
                </c:pt>
                <c:pt idx="70">
                  <c:v>937.393628943466</c:v>
                </c:pt>
                <c:pt idx="71">
                  <c:v>997.203496266857</c:v>
                </c:pt>
                <c:pt idx="72">
                  <c:v>1111.98987512417</c:v>
                </c:pt>
                <c:pt idx="73">
                  <c:v>1170.18862385108</c:v>
                </c:pt>
                <c:pt idx="74">
                  <c:v>965.932113534407</c:v>
                </c:pt>
                <c:pt idx="75">
                  <c:v>1039.14795758679</c:v>
                </c:pt>
                <c:pt idx="76">
                  <c:v>949.303899612435</c:v>
                </c:pt>
                <c:pt idx="77">
                  <c:v>1007.12872182433</c:v>
                </c:pt>
                <c:pt idx="78">
                  <c:v>1063.71635195475</c:v>
                </c:pt>
                <c:pt idx="79">
                  <c:v>1060.12018824676</c:v>
                </c:pt>
                <c:pt idx="80">
                  <c:v>1174.90656710408</c:v>
                </c:pt>
                <c:pt idx="81">
                  <c:v>1014.20563670384</c:v>
                </c:pt>
                <c:pt idx="82">
                  <c:v>1028.84880551431</c:v>
                </c:pt>
                <c:pt idx="83">
                  <c:v>1091.76549749422</c:v>
                </c:pt>
                <c:pt idx="84">
                  <c:v>1003.15863160134</c:v>
                </c:pt>
                <c:pt idx="85">
                  <c:v>1115.95996534716</c:v>
                </c:pt>
                <c:pt idx="86">
                  <c:v>1032.8188957373</c:v>
                </c:pt>
                <c:pt idx="87">
                  <c:v>1010.23554648085</c:v>
                </c:pt>
                <c:pt idx="88">
                  <c:v>1107.64585838618</c:v>
                </c:pt>
                <c:pt idx="89">
                  <c:v>976.231265606888</c:v>
                </c:pt>
                <c:pt idx="90">
                  <c:v>1199.10103495702</c:v>
                </c:pt>
                <c:pt idx="91">
                  <c:v>1232.35746280097</c:v>
                </c:pt>
                <c:pt idx="92">
                  <c:v>1082.70353750322</c:v>
                </c:pt>
                <c:pt idx="93">
                  <c:v>1023.7569357463</c:v>
                </c:pt>
                <c:pt idx="94">
                  <c:v>1128.24416253114</c:v>
                </c:pt>
                <c:pt idx="95">
                  <c:v>1001.17358648985</c:v>
                </c:pt>
                <c:pt idx="96">
                  <c:v>1240.67156976195</c:v>
                </c:pt>
                <c:pt idx="97">
                  <c:v>1023.26759669483</c:v>
                </c:pt>
                <c:pt idx="98">
                  <c:v>1141.27621274513</c:v>
                </c:pt>
                <c:pt idx="99">
                  <c:v>961.588096796411</c:v>
                </c:pt>
                <c:pt idx="100">
                  <c:v>1141.27621274513</c:v>
                </c:pt>
                <c:pt idx="101">
                  <c:v>1045.47701943628</c:v>
                </c:pt>
                <c:pt idx="102">
                  <c:v>1072.77831194574</c:v>
                </c:pt>
                <c:pt idx="103">
                  <c:v>1192.39804659253</c:v>
                </c:pt>
                <c:pt idx="104">
                  <c:v>1255.68866508744</c:v>
                </c:pt>
                <c:pt idx="105">
                  <c:v>1134.94715089564</c:v>
                </c:pt>
                <c:pt idx="106">
                  <c:v>1286.58612130488</c:v>
                </c:pt>
                <c:pt idx="107">
                  <c:v>1197.11598984553</c:v>
                </c:pt>
                <c:pt idx="108">
                  <c:v>1259.65875531043</c:v>
                </c:pt>
                <c:pt idx="109">
                  <c:v>1087.42148075622</c:v>
                </c:pt>
                <c:pt idx="110">
                  <c:v>1098.09455934371</c:v>
                </c:pt>
                <c:pt idx="111">
                  <c:v>1180.48777592356</c:v>
                </c:pt>
                <c:pt idx="112">
                  <c:v>1341.1887063238</c:v>
                </c:pt>
                <c:pt idx="113">
                  <c:v>4746.40408552571</c:v>
                </c:pt>
                <c:pt idx="114">
                  <c:v>11034.9157379625</c:v>
                </c:pt>
                <c:pt idx="115">
                  <c:v>15187.4497544558</c:v>
                </c:pt>
                <c:pt idx="116">
                  <c:v>18467.9812181485</c:v>
                </c:pt>
                <c:pt idx="117">
                  <c:v>17553.4294524401</c:v>
                </c:pt>
                <c:pt idx="118">
                  <c:v>19292.4581008097</c:v>
                </c:pt>
                <c:pt idx="119">
                  <c:v>19156.3255647774</c:v>
                </c:pt>
                <c:pt idx="120">
                  <c:v>19184.1161963383</c:v>
                </c:pt>
                <c:pt idx="121">
                  <c:v>18804.889513326</c:v>
                </c:pt>
                <c:pt idx="122">
                  <c:v>17513.442347326</c:v>
                </c:pt>
                <c:pt idx="123">
                  <c:v>17982.5130883127</c:v>
                </c:pt>
                <c:pt idx="124">
                  <c:v>16403.7837549227</c:v>
                </c:pt>
                <c:pt idx="125">
                  <c:v>14723.70170831</c:v>
                </c:pt>
                <c:pt idx="126">
                  <c:v>13797.4704970055</c:v>
                </c:pt>
                <c:pt idx="127">
                  <c:v>12767.7307370191</c:v>
                </c:pt>
                <c:pt idx="128">
                  <c:v>11402.3475628423</c:v>
                </c:pt>
                <c:pt idx="129">
                  <c:v>12135.2261674906</c:v>
                </c:pt>
                <c:pt idx="130">
                  <c:v>9959.63535294813</c:v>
                </c:pt>
                <c:pt idx="131">
                  <c:v>9481.76116594893</c:v>
                </c:pt>
                <c:pt idx="132">
                  <c:v>9160.73323166345</c:v>
                </c:pt>
                <c:pt idx="133">
                  <c:v>8469.16664784159</c:v>
                </c:pt>
                <c:pt idx="134">
                  <c:v>7767.79025099871</c:v>
                </c:pt>
                <c:pt idx="135">
                  <c:v>7818.79667230964</c:v>
                </c:pt>
                <c:pt idx="136">
                  <c:v>7744.5744612487</c:v>
                </c:pt>
                <c:pt idx="137">
                  <c:v>7878.60653963303</c:v>
                </c:pt>
                <c:pt idx="138">
                  <c:v>7293.39681517103</c:v>
                </c:pt>
                <c:pt idx="139">
                  <c:v>6833.99278576323</c:v>
                </c:pt>
                <c:pt idx="140">
                  <c:v>6679.99484372748</c:v>
                </c:pt>
                <c:pt idx="141">
                  <c:v>6255.60146220218</c:v>
                </c:pt>
                <c:pt idx="142">
                  <c:v>6923.83684373758</c:v>
                </c:pt>
                <c:pt idx="143">
                  <c:v>5807.76146585396</c:v>
                </c:pt>
                <c:pt idx="144">
                  <c:v>6380.80240566845</c:v>
                </c:pt>
                <c:pt idx="145">
                  <c:v>6348.06300578159</c:v>
                </c:pt>
                <c:pt idx="146">
                  <c:v>6115.4988359469</c:v>
                </c:pt>
                <c:pt idx="147">
                  <c:v>5273.04113474581</c:v>
                </c:pt>
                <c:pt idx="148">
                  <c:v>5627.8148359267</c:v>
                </c:pt>
                <c:pt idx="149">
                  <c:v>4871.72044152844</c:v>
                </c:pt>
                <c:pt idx="150">
                  <c:v>5238.92144133539</c:v>
                </c:pt>
                <c:pt idx="151">
                  <c:v>5088.51966300762</c:v>
                </c:pt>
                <c:pt idx="152">
                  <c:v>5358.91510249717</c:v>
                </c:pt>
                <c:pt idx="153">
                  <c:v>4664.9895470488</c:v>
                </c:pt>
                <c:pt idx="154">
                  <c:v>4986.39140784929</c:v>
                </c:pt>
                <c:pt idx="155">
                  <c:v>4681.24383445577</c:v>
                </c:pt>
                <c:pt idx="156">
                  <c:v>4792.80797612011</c:v>
                </c:pt>
                <c:pt idx="157">
                  <c:v>5069.90640397416</c:v>
                </c:pt>
                <c:pt idx="158">
                  <c:v>4310.33125840438</c:v>
                </c:pt>
                <c:pt idx="159">
                  <c:v>4701.35279954926</c:v>
                </c:pt>
                <c:pt idx="160">
                  <c:v>4613.98312573787</c:v>
                </c:pt>
                <c:pt idx="161">
                  <c:v>4554.54718492948</c:v>
                </c:pt>
                <c:pt idx="162">
                  <c:v>4182.39741679661</c:v>
                </c:pt>
                <c:pt idx="163">
                  <c:v>4214.04272604406</c:v>
                </c:pt>
                <c:pt idx="164">
                  <c:v>4074.31402630379</c:v>
                </c:pt>
                <c:pt idx="165">
                  <c:v>3756.88225572629</c:v>
                </c:pt>
                <c:pt idx="166">
                  <c:v>4232.28205856252</c:v>
                </c:pt>
                <c:pt idx="167">
                  <c:v>3873.6536796951</c:v>
                </c:pt>
                <c:pt idx="168">
                  <c:v>4281.79277381343</c:v>
                </c:pt>
                <c:pt idx="169">
                  <c:v>4064.38880074631</c:v>
                </c:pt>
                <c:pt idx="170">
                  <c:v>3706.1343483939</c:v>
                </c:pt>
                <c:pt idx="171">
                  <c:v>3742.98693994583</c:v>
                </c:pt>
                <c:pt idx="172">
                  <c:v>3701.04247862589</c:v>
                </c:pt>
                <c:pt idx="173">
                  <c:v>3813.46988585671</c:v>
                </c:pt>
                <c:pt idx="174">
                  <c:v>3617.52748250103</c:v>
                </c:pt>
                <c:pt idx="175">
                  <c:v>3768.79252639526</c:v>
                </c:pt>
                <c:pt idx="176">
                  <c:v>3635.76681501949</c:v>
                </c:pt>
                <c:pt idx="177">
                  <c:v>3393.79444758441</c:v>
                </c:pt>
                <c:pt idx="178">
                  <c:v>3235.56790134714</c:v>
                </c:pt>
                <c:pt idx="179">
                  <c:v>3315.86066027903</c:v>
                </c:pt>
                <c:pt idx="180">
                  <c:v>3120.66610995336</c:v>
                </c:pt>
                <c:pt idx="181">
                  <c:v>3273.05293339261</c:v>
                </c:pt>
                <c:pt idx="182">
                  <c:v>2973.86049533358</c:v>
                </c:pt>
                <c:pt idx="183">
                  <c:v>3371.32651086442</c:v>
                </c:pt>
                <c:pt idx="184">
                  <c:v>3161.86271824328</c:v>
                </c:pt>
                <c:pt idx="185">
                  <c:v>3058.49727100346</c:v>
                </c:pt>
                <c:pt idx="186">
                  <c:v>3260.8841487451</c:v>
                </c:pt>
                <c:pt idx="187">
                  <c:v>3338.07008302048</c:v>
                </c:pt>
                <c:pt idx="188">
                  <c:v>2922.36473497117</c:v>
                </c:pt>
                <c:pt idx="189">
                  <c:v>2863.3027206778</c:v>
                </c:pt>
                <c:pt idx="190">
                  <c:v>2577.14233283275</c:v>
                </c:pt>
                <c:pt idx="191">
                  <c:v>2951.27714607712</c:v>
                </c:pt>
                <c:pt idx="192">
                  <c:v>2531.60170780483</c:v>
                </c:pt>
                <c:pt idx="193">
                  <c:v>2872.48009320526</c:v>
                </c:pt>
                <c:pt idx="194">
                  <c:v>2864.53991275928</c:v>
                </c:pt>
                <c:pt idx="195">
                  <c:v>2745.40951716397</c:v>
                </c:pt>
                <c:pt idx="196">
                  <c:v>2693.91375680156</c:v>
                </c:pt>
                <c:pt idx="197">
                  <c:v>2328.95631608465</c:v>
                </c:pt>
                <c:pt idx="198">
                  <c:v>2515.34742039786</c:v>
                </c:pt>
                <c:pt idx="199">
                  <c:v>2598.86241652273</c:v>
                </c:pt>
                <c:pt idx="200">
                  <c:v>2336.03323096415</c:v>
                </c:pt>
                <c:pt idx="201">
                  <c:v>2396.21702480255</c:v>
                </c:pt>
                <c:pt idx="202">
                  <c:v>2286.52251571324</c:v>
                </c:pt>
                <c:pt idx="203">
                  <c:v>2385.54394621506</c:v>
                </c:pt>
                <c:pt idx="204">
                  <c:v>2254.50327995078</c:v>
                </c:pt>
                <c:pt idx="205">
                  <c:v>2173.72118196742</c:v>
                </c:pt>
                <c:pt idx="206">
                  <c:v>2291.24045896625</c:v>
                </c:pt>
                <c:pt idx="207">
                  <c:v>2084.74038955954</c:v>
                </c:pt>
                <c:pt idx="208">
                  <c:v>2152.74895130745</c:v>
                </c:pt>
                <c:pt idx="209">
                  <c:v>2258.09944365877</c:v>
                </c:pt>
                <c:pt idx="210">
                  <c:v>2321.01613563867</c:v>
                </c:pt>
                <c:pt idx="211">
                  <c:v>2241.8451562518</c:v>
                </c:pt>
                <c:pt idx="212">
                  <c:v>2095.78739466203</c:v>
                </c:pt>
                <c:pt idx="213">
                  <c:v>1794.86842547005</c:v>
                </c:pt>
                <c:pt idx="214">
                  <c:v>2081.51815236656</c:v>
                </c:pt>
                <c:pt idx="215">
                  <c:v>1745.4731227556</c:v>
                </c:pt>
                <c:pt idx="216">
                  <c:v>2195.93060470887</c:v>
                </c:pt>
                <c:pt idx="217">
                  <c:v>1876.02444996841</c:v>
                </c:pt>
                <c:pt idx="218">
                  <c:v>2153.87073085247</c:v>
                </c:pt>
                <c:pt idx="219">
                  <c:v>1970.32793721723</c:v>
                </c:pt>
                <c:pt idx="220">
                  <c:v>1811.12271287701</c:v>
                </c:pt>
                <c:pt idx="221">
                  <c:v>1554.99651568293</c:v>
                </c:pt>
                <c:pt idx="222">
                  <c:v>1836.06503375997</c:v>
                </c:pt>
                <c:pt idx="223">
                  <c:v>1669.40896802524</c:v>
                </c:pt>
                <c:pt idx="224">
                  <c:v>1556.98156079443</c:v>
                </c:pt>
                <c:pt idx="225">
                  <c:v>1574.84696679788</c:v>
                </c:pt>
                <c:pt idx="226">
                  <c:v>1718.91968327615</c:v>
                </c:pt>
                <c:pt idx="227">
                  <c:v>1420.84902476214</c:v>
                </c:pt>
                <c:pt idx="228">
                  <c:v>1511.0670092515</c:v>
                </c:pt>
                <c:pt idx="229">
                  <c:v>1718.91968327615</c:v>
                </c:pt>
                <c:pt idx="230">
                  <c:v>1850.33427605544</c:v>
                </c:pt>
                <c:pt idx="231">
                  <c:v>1567.65463938192</c:v>
                </c:pt>
                <c:pt idx="232">
                  <c:v>1502.37897577551</c:v>
                </c:pt>
                <c:pt idx="233">
                  <c:v>1708.99445771868</c:v>
                </c:pt>
                <c:pt idx="234">
                  <c:v>1542.33839198395</c:v>
                </c:pt>
                <c:pt idx="235">
                  <c:v>1518.89177716102</c:v>
                </c:pt>
                <c:pt idx="236">
                  <c:v>1330.51562773631</c:v>
                </c:pt>
                <c:pt idx="237">
                  <c:v>1494.81272184454</c:v>
                </c:pt>
                <c:pt idx="238">
                  <c:v>1432.26995637964</c:v>
                </c:pt>
                <c:pt idx="239">
                  <c:v>1550.27857242993</c:v>
                </c:pt>
                <c:pt idx="240">
                  <c:v>1492.07982370303</c:v>
                </c:pt>
                <c:pt idx="241">
                  <c:v>1410.92379920466</c:v>
                </c:pt>
                <c:pt idx="242">
                  <c:v>1562.07343056244</c:v>
                </c:pt>
                <c:pt idx="243">
                  <c:v>1723.26370001415</c:v>
                </c:pt>
                <c:pt idx="244">
                  <c:v>1311.90236870284</c:v>
                </c:pt>
                <c:pt idx="245">
                  <c:v>1386.72933135172</c:v>
                </c:pt>
                <c:pt idx="246">
                  <c:v>1543.94951058044</c:v>
                </c:pt>
                <c:pt idx="247">
                  <c:v>1417.62678756916</c:v>
                </c:pt>
                <c:pt idx="248">
                  <c:v>1238.68652465046</c:v>
                </c:pt>
                <c:pt idx="249">
                  <c:v>1361.78701046876</c:v>
                </c:pt>
                <c:pt idx="250">
                  <c:v>1460.69302843412</c:v>
                </c:pt>
                <c:pt idx="251">
                  <c:v>1357.81692024577</c:v>
                </c:pt>
                <c:pt idx="252">
                  <c:v>1428.67379267166</c:v>
                </c:pt>
                <c:pt idx="253">
                  <c:v>1658.73588943776</c:v>
                </c:pt>
                <c:pt idx="254">
                  <c:v>1432.64388289465</c:v>
                </c:pt>
                <c:pt idx="255">
                  <c:v>1474.58834421458</c:v>
                </c:pt>
                <c:pt idx="256">
                  <c:v>1473.09263815456</c:v>
                </c:pt>
                <c:pt idx="257">
                  <c:v>1507.09691902851</c:v>
                </c:pt>
                <c:pt idx="258">
                  <c:v>1217.71429399049</c:v>
                </c:pt>
                <c:pt idx="259">
                  <c:v>1701.0542772727</c:v>
                </c:pt>
                <c:pt idx="260">
                  <c:v>1526.831957607</c:v>
                </c:pt>
                <c:pt idx="261">
                  <c:v>1422.34473082216</c:v>
                </c:pt>
                <c:pt idx="262">
                  <c:v>1455.60115866611</c:v>
                </c:pt>
                <c:pt idx="263">
                  <c:v>1240.67156976195</c:v>
                </c:pt>
                <c:pt idx="264">
                  <c:v>1447.28705170512</c:v>
                </c:pt>
                <c:pt idx="265">
                  <c:v>1481.78067163055</c:v>
                </c:pt>
                <c:pt idx="266">
                  <c:v>1387.9665234332</c:v>
                </c:pt>
                <c:pt idx="267">
                  <c:v>1172.17366896257</c:v>
                </c:pt>
                <c:pt idx="268">
                  <c:v>1467.88535585008</c:v>
                </c:pt>
                <c:pt idx="269">
                  <c:v>1210.14804005952</c:v>
                </c:pt>
                <c:pt idx="270">
                  <c:v>1219.69933910199</c:v>
                </c:pt>
                <c:pt idx="271">
                  <c:v>1669.78289454025</c:v>
                </c:pt>
                <c:pt idx="272">
                  <c:v>1431.89602986463</c:v>
                </c:pt>
                <c:pt idx="273">
                  <c:v>1407.70156201169</c:v>
                </c:pt>
                <c:pt idx="274">
                  <c:v>1405.34259038519</c:v>
                </c:pt>
                <c:pt idx="275">
                  <c:v>1421.97080430716</c:v>
                </c:pt>
                <c:pt idx="276">
                  <c:v>1340.81477980879</c:v>
                </c:pt>
                <c:pt idx="277">
                  <c:v>1440.58406334063</c:v>
                </c:pt>
                <c:pt idx="278">
                  <c:v>1370.10111742975</c:v>
                </c:pt>
                <c:pt idx="279">
                  <c:v>1237.93867162045</c:v>
                </c:pt>
                <c:pt idx="280">
                  <c:v>1379.16307742075</c:v>
                </c:pt>
                <c:pt idx="281">
                  <c:v>1461.55629400059</c:v>
                </c:pt>
                <c:pt idx="282">
                  <c:v>1498.78281206753</c:v>
                </c:pt>
                <c:pt idx="283">
                  <c:v>1383.62250669521</c:v>
                </c:pt>
                <c:pt idx="284">
                  <c:v>1501.51571020903</c:v>
                </c:pt>
                <c:pt idx="285">
                  <c:v>1538.74222827597</c:v>
                </c:pt>
                <c:pt idx="286">
                  <c:v>1257.29978368393</c:v>
                </c:pt>
                <c:pt idx="287">
                  <c:v>1151.57536481761</c:v>
                </c:pt>
                <c:pt idx="288">
                  <c:v>1359.80196535727</c:v>
                </c:pt>
                <c:pt idx="289">
                  <c:v>1376.43017927924</c:v>
                </c:pt>
                <c:pt idx="290">
                  <c:v>1480.16955303406</c:v>
                </c:pt>
                <c:pt idx="291">
                  <c:v>1453.99004006962</c:v>
                </c:pt>
                <c:pt idx="292">
                  <c:v>1348.75496025477</c:v>
                </c:pt>
                <c:pt idx="293">
                  <c:v>1368.97933788473</c:v>
                </c:pt>
                <c:pt idx="294">
                  <c:v>1392.6844666862</c:v>
                </c:pt>
                <c:pt idx="295">
                  <c:v>1310.29125010636</c:v>
                </c:pt>
                <c:pt idx="296">
                  <c:v>1425.56696801514</c:v>
                </c:pt>
                <c:pt idx="297">
                  <c:v>1422.34473082216</c:v>
                </c:pt>
                <c:pt idx="298">
                  <c:v>1391.07334808972</c:v>
                </c:pt>
                <c:pt idx="299">
                  <c:v>1398.63960202069</c:v>
                </c:pt>
                <c:pt idx="300">
                  <c:v>1368.11607231825</c:v>
                </c:pt>
                <c:pt idx="301">
                  <c:v>1319.84254914882</c:v>
                </c:pt>
                <c:pt idx="302">
                  <c:v>1385.6075518067</c:v>
                </c:pt>
                <c:pt idx="303">
                  <c:v>1589.3747230719</c:v>
                </c:pt>
                <c:pt idx="304">
                  <c:v>1484.51356977206</c:v>
                </c:pt>
                <c:pt idx="305">
                  <c:v>1334.4857179593</c:v>
                </c:pt>
                <c:pt idx="306">
                  <c:v>1298.87031848886</c:v>
                </c:pt>
                <c:pt idx="307">
                  <c:v>1402.60969224368</c:v>
                </c:pt>
                <c:pt idx="308">
                  <c:v>1311.52844218784</c:v>
                </c:pt>
                <c:pt idx="309">
                  <c:v>1357.44299373076</c:v>
                </c:pt>
                <c:pt idx="310">
                  <c:v>1499.15673858253</c:v>
                </c:pt>
                <c:pt idx="311">
                  <c:v>1261.64380042192</c:v>
                </c:pt>
                <c:pt idx="312">
                  <c:v>1469.87040096158</c:v>
                </c:pt>
                <c:pt idx="313">
                  <c:v>1404.59473735517</c:v>
                </c:pt>
                <c:pt idx="314">
                  <c:v>1523.35120643548</c:v>
                </c:pt>
                <c:pt idx="315">
                  <c:v>1281.86817805188</c:v>
                </c:pt>
                <c:pt idx="316">
                  <c:v>1209.77411354451</c:v>
                </c:pt>
                <c:pt idx="317">
                  <c:v>1209.0262605145</c:v>
                </c:pt>
                <c:pt idx="318">
                  <c:v>1249.73352975295</c:v>
                </c:pt>
                <c:pt idx="319">
                  <c:v>1326.91946402833</c:v>
                </c:pt>
                <c:pt idx="320">
                  <c:v>1228.38737257798</c:v>
                </c:pt>
                <c:pt idx="321">
                  <c:v>1364.14598209526</c:v>
                </c:pt>
                <c:pt idx="322">
                  <c:v>1252.46642789446</c:v>
                </c:pt>
                <c:pt idx="323">
                  <c:v>1267.97286227141</c:v>
                </c:pt>
                <c:pt idx="324">
                  <c:v>1468.25928236509</c:v>
                </c:pt>
                <c:pt idx="325">
                  <c:v>1342.05197189027</c:v>
                </c:pt>
                <c:pt idx="326">
                  <c:v>1220.07326561699</c:v>
                </c:pt>
                <c:pt idx="327">
                  <c:v>1236.70147953896</c:v>
                </c:pt>
                <c:pt idx="328">
                  <c:v>1295.27415478087</c:v>
                </c:pt>
                <c:pt idx="329">
                  <c:v>1194.75701821903</c:v>
                </c:pt>
                <c:pt idx="330">
                  <c:v>1288.57116641637</c:v>
                </c:pt>
                <c:pt idx="331">
                  <c:v>1394.6695117977</c:v>
                </c:pt>
                <c:pt idx="332">
                  <c:v>1249.73352975295</c:v>
                </c:pt>
                <c:pt idx="333">
                  <c:v>1309.54339707634</c:v>
                </c:pt>
                <c:pt idx="334">
                  <c:v>1484.88749628706</c:v>
                </c:pt>
                <c:pt idx="335">
                  <c:v>1093.37661609071</c:v>
                </c:pt>
                <c:pt idx="336">
                  <c:v>1053.41719988226</c:v>
                </c:pt>
                <c:pt idx="337">
                  <c:v>1211.26981960454</c:v>
                </c:pt>
                <c:pt idx="338">
                  <c:v>1426.31482104515</c:v>
                </c:pt>
                <c:pt idx="339">
                  <c:v>1239.43437768047</c:v>
                </c:pt>
                <c:pt idx="340">
                  <c:v>1151.57536481761</c:v>
                </c:pt>
                <c:pt idx="341">
                  <c:v>1244.64165998494</c:v>
                </c:pt>
                <c:pt idx="342">
                  <c:v>1091.0176444642</c:v>
                </c:pt>
                <c:pt idx="343">
                  <c:v>1456.83835074759</c:v>
                </c:pt>
                <c:pt idx="344">
                  <c:v>1277.89808782889</c:v>
                </c:pt>
                <c:pt idx="345">
                  <c:v>1322.20152077533</c:v>
                </c:pt>
                <c:pt idx="346">
                  <c:v>1215.729248879</c:v>
                </c:pt>
                <c:pt idx="347">
                  <c:v>1322.57544729033</c:v>
                </c:pt>
                <c:pt idx="348">
                  <c:v>1253.70361997594</c:v>
                </c:pt>
                <c:pt idx="349">
                  <c:v>1355.83187513428</c:v>
                </c:pt>
                <c:pt idx="350">
                  <c:v>1251.34464834944</c:v>
                </c:pt>
                <c:pt idx="351">
                  <c:v>1344.78487003178</c:v>
                </c:pt>
                <c:pt idx="352">
                  <c:v>1282.61603108189</c:v>
                </c:pt>
                <c:pt idx="353">
                  <c:v>1342.79982492029</c:v>
                </c:pt>
                <c:pt idx="354">
                  <c:v>1421.97080430716</c:v>
                </c:pt>
                <c:pt idx="355">
                  <c:v>1523.72513295049</c:v>
                </c:pt>
                <c:pt idx="356">
                  <c:v>1251.34464834944</c:v>
                </c:pt>
                <c:pt idx="357">
                  <c:v>1245.38951301496</c:v>
                </c:pt>
                <c:pt idx="358">
                  <c:v>1145.24630296812</c:v>
                </c:pt>
                <c:pt idx="359">
                  <c:v>1288.57116641637</c:v>
                </c:pt>
                <c:pt idx="360">
                  <c:v>1336.4707630708</c:v>
                </c:pt>
                <c:pt idx="361">
                  <c:v>1270.70576041292</c:v>
                </c:pt>
                <c:pt idx="362">
                  <c:v>1147.60527459462</c:v>
                </c:pt>
                <c:pt idx="363">
                  <c:v>1318.23143055234</c:v>
                </c:pt>
                <c:pt idx="364">
                  <c:v>1455.60115866611</c:v>
                </c:pt>
                <c:pt idx="365">
                  <c:v>1387.10325786673</c:v>
                </c:pt>
                <c:pt idx="366">
                  <c:v>1199.47496147203</c:v>
                </c:pt>
                <c:pt idx="367">
                  <c:v>1245.01558649995</c:v>
                </c:pt>
                <c:pt idx="368">
                  <c:v>1430.65883778315</c:v>
                </c:pt>
                <c:pt idx="369">
                  <c:v>1157.53050015209</c:v>
                </c:pt>
                <c:pt idx="370">
                  <c:v>1250.97072183443</c:v>
                </c:pt>
                <c:pt idx="371">
                  <c:v>1276.66089574741</c:v>
                </c:pt>
                <c:pt idx="372">
                  <c:v>1161.87451689009</c:v>
                </c:pt>
                <c:pt idx="373">
                  <c:v>1184.45786614655</c:v>
                </c:pt>
                <c:pt idx="374">
                  <c:v>1206.17794983653</c:v>
                </c:pt>
                <c:pt idx="375">
                  <c:v>1324.56049240183</c:v>
                </c:pt>
                <c:pt idx="376">
                  <c:v>1162.6223699201</c:v>
                </c:pt>
                <c:pt idx="377">
                  <c:v>1125.88519090464</c:v>
                </c:pt>
                <c:pt idx="378">
                  <c:v>1250.97072183443</c:v>
                </c:pt>
                <c:pt idx="379">
                  <c:v>1315.49853241083</c:v>
                </c:pt>
                <c:pt idx="380">
                  <c:v>1205.43009680651</c:v>
                </c:pt>
                <c:pt idx="381">
                  <c:v>1244.64165998494</c:v>
                </c:pt>
                <c:pt idx="382">
                  <c:v>1203.07112518001</c:v>
                </c:pt>
                <c:pt idx="383">
                  <c:v>1132.96210578414</c:v>
                </c:pt>
                <c:pt idx="384">
                  <c:v>1055.02831847875</c:v>
                </c:pt>
                <c:pt idx="385">
                  <c:v>1279.88313294038</c:v>
                </c:pt>
                <c:pt idx="386">
                  <c:v>1231.8681237495</c:v>
                </c:pt>
                <c:pt idx="387">
                  <c:v>1174.15871407406</c:v>
                </c:pt>
                <c:pt idx="388">
                  <c:v>1224.04335583998</c:v>
                </c:pt>
                <c:pt idx="389">
                  <c:v>1349.12888676978</c:v>
                </c:pt>
                <c:pt idx="390">
                  <c:v>1091.0176444642</c:v>
                </c:pt>
                <c:pt idx="391">
                  <c:v>1080.34456587672</c:v>
                </c:pt>
                <c:pt idx="392">
                  <c:v>1322.94937380534</c:v>
                </c:pt>
                <c:pt idx="393">
                  <c:v>1348.38103373977</c:v>
                </c:pt>
                <c:pt idx="394">
                  <c:v>1436.61397311764</c:v>
                </c:pt>
                <c:pt idx="395">
                  <c:v>1245.38951301496</c:v>
                </c:pt>
                <c:pt idx="396">
                  <c:v>1174.15871407406</c:v>
                </c:pt>
                <c:pt idx="397">
                  <c:v>1005.51760322784</c:v>
                </c:pt>
                <c:pt idx="398">
                  <c:v>1185.57964569156</c:v>
                </c:pt>
                <c:pt idx="399">
                  <c:v>1297.25919989237</c:v>
                </c:pt>
                <c:pt idx="400">
                  <c:v>1247.37455812645</c:v>
                </c:pt>
                <c:pt idx="401">
                  <c:v>1180.86170243856</c:v>
                </c:pt>
                <c:pt idx="402">
                  <c:v>1303.58826174186</c:v>
                </c:pt>
                <c:pt idx="403">
                  <c:v>1453.61611355461</c:v>
                </c:pt>
                <c:pt idx="404">
                  <c:v>1068.43429520775</c:v>
                </c:pt>
                <c:pt idx="405">
                  <c:v>1298.49639197385</c:v>
                </c:pt>
                <c:pt idx="406">
                  <c:v>1210.52196657452</c:v>
                </c:pt>
                <c:pt idx="407">
                  <c:v>1152.32321784762</c:v>
                </c:pt>
                <c:pt idx="408">
                  <c:v>1122.66295371166</c:v>
                </c:pt>
                <c:pt idx="409">
                  <c:v>1087.42148075622</c:v>
                </c:pt>
                <c:pt idx="410">
                  <c:v>1221.68438421348</c:v>
                </c:pt>
                <c:pt idx="411">
                  <c:v>1166.59246014309</c:v>
                </c:pt>
                <c:pt idx="412">
                  <c:v>1269.95790738291</c:v>
                </c:pt>
                <c:pt idx="413">
                  <c:v>1276.66089574741</c:v>
                </c:pt>
                <c:pt idx="414">
                  <c:v>1147.23134807961</c:v>
                </c:pt>
                <c:pt idx="415">
                  <c:v>1384.37035972522</c:v>
                </c:pt>
                <c:pt idx="416">
                  <c:v>1375.68232624923</c:v>
                </c:pt>
                <c:pt idx="417">
                  <c:v>1229.99849117447</c:v>
                </c:pt>
                <c:pt idx="418">
                  <c:v>1178.87665732707</c:v>
                </c:pt>
                <c:pt idx="419">
                  <c:v>1317.48357752232</c:v>
                </c:pt>
                <c:pt idx="420">
                  <c:v>1228.38737257798</c:v>
                </c:pt>
                <c:pt idx="421">
                  <c:v>1149.21639319111</c:v>
                </c:pt>
                <c:pt idx="422">
                  <c:v>1252.58184043092</c:v>
                </c:pt>
                <c:pt idx="423">
                  <c:v>1122.28902719665</c:v>
                </c:pt>
                <c:pt idx="424">
                  <c:v>1159.51554526359</c:v>
                </c:pt>
                <c:pt idx="425">
                  <c:v>1165.47068059807</c:v>
                </c:pt>
                <c:pt idx="426">
                  <c:v>1051.80608128578</c:v>
                </c:pt>
                <c:pt idx="427">
                  <c:v>1170.18862385108</c:v>
                </c:pt>
                <c:pt idx="428">
                  <c:v>1263.62884553342</c:v>
                </c:pt>
                <c:pt idx="429">
                  <c:v>1232.73138931597</c:v>
                </c:pt>
                <c:pt idx="430">
                  <c:v>1155.5454550406</c:v>
                </c:pt>
                <c:pt idx="431">
                  <c:v>1364.14598209526</c:v>
                </c:pt>
                <c:pt idx="432">
                  <c:v>1230.37241768947</c:v>
                </c:pt>
                <c:pt idx="433">
                  <c:v>1347.14384165828</c:v>
                </c:pt>
                <c:pt idx="434">
                  <c:v>1195.13094473403</c:v>
                </c:pt>
                <c:pt idx="435">
                  <c:v>1197.48991636053</c:v>
                </c:pt>
                <c:pt idx="436">
                  <c:v>947.31885450094</c:v>
                </c:pt>
                <c:pt idx="437">
                  <c:v>1086.2997012112</c:v>
                </c:pt>
                <c:pt idx="438">
                  <c:v>1222.43223724349</c:v>
                </c:pt>
                <c:pt idx="439">
                  <c:v>1087.42148075622</c:v>
                </c:pt>
                <c:pt idx="440">
                  <c:v>1163.85956200158</c:v>
                </c:pt>
                <c:pt idx="441">
                  <c:v>1111.61594860917</c:v>
                </c:pt>
                <c:pt idx="442">
                  <c:v>1349.87673979979</c:v>
                </c:pt>
                <c:pt idx="443">
                  <c:v>1089.03259935271</c:v>
                </c:pt>
                <c:pt idx="444">
                  <c:v>1187.19076428805</c:v>
                </c:pt>
                <c:pt idx="445">
                  <c:v>1140.90228623012</c:v>
                </c:pt>
                <c:pt idx="446">
                  <c:v>1293.28910966938</c:v>
                </c:pt>
                <c:pt idx="447">
                  <c:v>1184.83179266155</c:v>
                </c:pt>
                <c:pt idx="448">
                  <c:v>1226.02840095148</c:v>
                </c:pt>
                <c:pt idx="449">
                  <c:v>1121.54117416664</c:v>
                </c:pt>
                <c:pt idx="450">
                  <c:v>1070.79326683425</c:v>
                </c:pt>
                <c:pt idx="451">
                  <c:v>1126.25911741964</c:v>
                </c:pt>
                <c:pt idx="452">
                  <c:v>1269.95790738291</c:v>
                </c:pt>
                <c:pt idx="453">
                  <c:v>1166.21853362809</c:v>
                </c:pt>
                <c:pt idx="454">
                  <c:v>1261.64380042192</c:v>
                </c:pt>
                <c:pt idx="455">
                  <c:v>1238.68652465046</c:v>
                </c:pt>
                <c:pt idx="456">
                  <c:v>1130.22920764263</c:v>
                </c:pt>
                <c:pt idx="457">
                  <c:v>1267.97286227141</c:v>
                </c:pt>
                <c:pt idx="458">
                  <c:v>1211.385232141</c:v>
                </c:pt>
                <c:pt idx="459">
                  <c:v>1219.32541258698</c:v>
                </c:pt>
                <c:pt idx="460">
                  <c:v>1100.56894350667</c:v>
                </c:pt>
                <c:pt idx="461">
                  <c:v>1179.62451035708</c:v>
                </c:pt>
                <c:pt idx="462">
                  <c:v>1063.71635195475</c:v>
                </c:pt>
                <c:pt idx="463">
                  <c:v>1289.31901944639</c:v>
                </c:pt>
                <c:pt idx="464">
                  <c:v>1056.15009802377</c:v>
                </c:pt>
                <c:pt idx="465">
                  <c:v>1110.00483001268</c:v>
                </c:pt>
                <c:pt idx="466">
                  <c:v>1129.48135461262</c:v>
                </c:pt>
                <c:pt idx="467">
                  <c:v>1174.15871407406</c:v>
                </c:pt>
                <c:pt idx="468">
                  <c:v>970.65005678741</c:v>
                </c:pt>
                <c:pt idx="469">
                  <c:v>1123.90014579314</c:v>
                </c:pt>
                <c:pt idx="470">
                  <c:v>1237.44933256898</c:v>
                </c:pt>
                <c:pt idx="471">
                  <c:v>1132.21425275413</c:v>
                </c:pt>
                <c:pt idx="472">
                  <c:v>944.959882874439</c:v>
                </c:pt>
                <c:pt idx="473">
                  <c:v>1078.73344728023</c:v>
                </c:pt>
                <c:pt idx="474">
                  <c:v>1087.04755424121</c:v>
                </c:pt>
                <c:pt idx="475">
                  <c:v>1178.87665732707</c:v>
                </c:pt>
                <c:pt idx="476">
                  <c:v>1322.94937380534</c:v>
                </c:pt>
                <c:pt idx="477">
                  <c:v>1063.71635195475</c:v>
                </c:pt>
                <c:pt idx="478">
                  <c:v>1191.16085451104</c:v>
                </c:pt>
                <c:pt idx="479">
                  <c:v>1220.07326561699</c:v>
                </c:pt>
                <c:pt idx="480">
                  <c:v>1199.47496147203</c:v>
                </c:pt>
                <c:pt idx="481">
                  <c:v>1157.15657363709</c:v>
                </c:pt>
                <c:pt idx="482">
                  <c:v>1176.89161221557</c:v>
                </c:pt>
                <c:pt idx="483">
                  <c:v>1043.8659008398</c:v>
                </c:pt>
                <c:pt idx="484">
                  <c:v>1059.74626173176</c:v>
                </c:pt>
                <c:pt idx="485">
                  <c:v>1157.9044266671</c:v>
                </c:pt>
                <c:pt idx="486">
                  <c:v>1069.67148728923</c:v>
                </c:pt>
                <c:pt idx="487">
                  <c:v>1129.85528112763</c:v>
                </c:pt>
                <c:pt idx="488">
                  <c:v>1094.12446912072</c:v>
                </c:pt>
                <c:pt idx="489">
                  <c:v>1351.48785839628</c:v>
                </c:pt>
                <c:pt idx="490">
                  <c:v>1233.10531583098</c:v>
                </c:pt>
                <c:pt idx="491">
                  <c:v>1098.95782491018</c:v>
                </c:pt>
                <c:pt idx="492">
                  <c:v>1324.18656588682</c:v>
                </c:pt>
                <c:pt idx="493">
                  <c:v>1153.93433644411</c:v>
                </c:pt>
                <c:pt idx="494">
                  <c:v>1210.14804005952</c:v>
                </c:pt>
                <c:pt idx="495">
                  <c:v>1221.68438421348</c:v>
                </c:pt>
                <c:pt idx="496">
                  <c:v>1014.20563670384</c:v>
                </c:pt>
                <c:pt idx="497">
                  <c:v>1182.47282103505</c:v>
                </c:pt>
                <c:pt idx="498">
                  <c:v>1217.34036747548</c:v>
                </c:pt>
                <c:pt idx="499">
                  <c:v>1135.32107741064</c:v>
                </c:pt>
                <c:pt idx="500">
                  <c:v>1105.66081327468</c:v>
                </c:pt>
                <c:pt idx="501">
                  <c:v>1104.04969467819</c:v>
                </c:pt>
                <c:pt idx="502">
                  <c:v>1036.41505944529</c:v>
                </c:pt>
                <c:pt idx="503">
                  <c:v>1045.47701943628</c:v>
                </c:pt>
                <c:pt idx="504">
                  <c:v>1090.6437179492</c:v>
                </c:pt>
                <c:pt idx="505">
                  <c:v>1122.66295371166</c:v>
                </c:pt>
                <c:pt idx="506">
                  <c:v>1385.98147832171</c:v>
                </c:pt>
                <c:pt idx="507">
                  <c:v>1182.84674755006</c:v>
                </c:pt>
                <c:pt idx="508">
                  <c:v>1284.60107619338</c:v>
                </c:pt>
                <c:pt idx="509">
                  <c:v>1284.97500270839</c:v>
                </c:pt>
                <c:pt idx="510">
                  <c:v>1007.50264833934</c:v>
                </c:pt>
                <c:pt idx="511">
                  <c:v>1009.48769345083</c:v>
                </c:pt>
                <c:pt idx="512">
                  <c:v>1148.35312762463</c:v>
                </c:pt>
                <c:pt idx="513">
                  <c:v>1020.53469855333</c:v>
                </c:pt>
                <c:pt idx="514">
                  <c:v>1041.50692921329</c:v>
                </c:pt>
                <c:pt idx="515">
                  <c:v>1307.93227847985</c:v>
                </c:pt>
                <c:pt idx="516">
                  <c:v>1313.51348729933</c:v>
                </c:pt>
                <c:pt idx="517">
                  <c:v>948.066707530953</c:v>
                </c:pt>
                <c:pt idx="518">
                  <c:v>1089.03259935271</c:v>
                </c:pt>
                <c:pt idx="519">
                  <c:v>1079.97063936171</c:v>
                </c:pt>
                <c:pt idx="520">
                  <c:v>1100.56894350667</c:v>
                </c:pt>
                <c:pt idx="521">
                  <c:v>1045.47701943628</c:v>
                </c:pt>
                <c:pt idx="522">
                  <c:v>1136.93219600713</c:v>
                </c:pt>
                <c:pt idx="523">
                  <c:v>1167.82965222457</c:v>
                </c:pt>
                <c:pt idx="524">
                  <c:v>1130.22920764263</c:v>
                </c:pt>
                <c:pt idx="525">
                  <c:v>1083.07746401822</c:v>
                </c:pt>
                <c:pt idx="526">
                  <c:v>1203.81897821003</c:v>
                </c:pt>
                <c:pt idx="527">
                  <c:v>1183.22067406506</c:v>
                </c:pt>
                <c:pt idx="528">
                  <c:v>1176.89161221557</c:v>
                </c:pt>
                <c:pt idx="529">
                  <c:v>1153.5604099291</c:v>
                </c:pt>
                <c:pt idx="530">
                  <c:v>1158.65227969711</c:v>
                </c:pt>
                <c:pt idx="531">
                  <c:v>1099.7056779402</c:v>
                </c:pt>
                <c:pt idx="532">
                  <c:v>1141.27621274513</c:v>
                </c:pt>
                <c:pt idx="533">
                  <c:v>1263.25491901841</c:v>
                </c:pt>
                <c:pt idx="534">
                  <c:v>1215.729248879</c:v>
                </c:pt>
                <c:pt idx="535">
                  <c:v>1092.62876306069</c:v>
                </c:pt>
                <c:pt idx="536">
                  <c:v>1163.48563548658</c:v>
                </c:pt>
                <c:pt idx="537">
                  <c:v>1165.84460711308</c:v>
                </c:pt>
                <c:pt idx="538">
                  <c:v>1105.66081327468</c:v>
                </c:pt>
                <c:pt idx="539">
                  <c:v>1074.38943054223</c:v>
                </c:pt>
                <c:pt idx="540">
                  <c:v>1203.44505169502</c:v>
                </c:pt>
                <c:pt idx="541">
                  <c:v>1117.94501045866</c:v>
                </c:pt>
                <c:pt idx="542">
                  <c:v>1232.73138931597</c:v>
                </c:pt>
                <c:pt idx="543">
                  <c:v>1167.45572570957</c:v>
                </c:pt>
                <c:pt idx="544">
                  <c:v>1103.67576816319</c:v>
                </c:pt>
                <c:pt idx="545">
                  <c:v>960.724831229935</c:v>
                </c:pt>
                <c:pt idx="546">
                  <c:v>1132.58817926913</c:v>
                </c:pt>
                <c:pt idx="547">
                  <c:v>1161.50059037508</c:v>
                </c:pt>
                <c:pt idx="548">
                  <c:v>974.994073525406</c:v>
                </c:pt>
                <c:pt idx="549">
                  <c:v>1155.5454550406</c:v>
                </c:pt>
                <c:pt idx="550">
                  <c:v>1093.0026895757</c:v>
                </c:pt>
                <c:pt idx="551">
                  <c:v>1040.75907618328</c:v>
                </c:pt>
                <c:pt idx="552">
                  <c:v>1299.61817151887</c:v>
                </c:pt>
                <c:pt idx="553">
                  <c:v>1273.06473203942</c:v>
                </c:pt>
                <c:pt idx="554">
                  <c:v>1095.3616612022</c:v>
                </c:pt>
                <c:pt idx="555">
                  <c:v>1030.83385062581</c:v>
                </c:pt>
                <c:pt idx="556">
                  <c:v>1186.44291125804</c:v>
                </c:pt>
                <c:pt idx="557">
                  <c:v>1110.00483001268</c:v>
                </c:pt>
                <c:pt idx="558">
                  <c:v>1102.92791513317</c:v>
                </c:pt>
                <c:pt idx="559">
                  <c:v>1165.84460711308</c:v>
                </c:pt>
                <c:pt idx="560">
                  <c:v>988.889389305871</c:v>
                </c:pt>
                <c:pt idx="561">
                  <c:v>1122.28902719665</c:v>
                </c:pt>
                <c:pt idx="562">
                  <c:v>1128.99201556115</c:v>
                </c:pt>
                <c:pt idx="563">
                  <c:v>983.308180486392</c:v>
                </c:pt>
                <c:pt idx="564">
                  <c:v>1127.49630950113</c:v>
                </c:pt>
                <c:pt idx="565">
                  <c:v>978.216310718383</c:v>
                </c:pt>
                <c:pt idx="566">
                  <c:v>1267.10959670494</c:v>
                </c:pt>
                <c:pt idx="567">
                  <c:v>1315.87245892583</c:v>
                </c:pt>
                <c:pt idx="568">
                  <c:v>1009.86161996584</c:v>
                </c:pt>
                <c:pt idx="569">
                  <c:v>1062.10523335826</c:v>
                </c:pt>
                <c:pt idx="570">
                  <c:v>1011.84666507733</c:v>
                </c:pt>
                <c:pt idx="571">
                  <c:v>1271.9429524944</c:v>
                </c:pt>
                <c:pt idx="572">
                  <c:v>1124.27407230815</c:v>
                </c:pt>
                <c:pt idx="573">
                  <c:v>1009.48769345083</c:v>
                </c:pt>
                <c:pt idx="574">
                  <c:v>1220.447192132</c:v>
                </c:pt>
                <c:pt idx="575">
                  <c:v>1271.5690259794</c:v>
                </c:pt>
                <c:pt idx="576">
                  <c:v>1079.10737379523</c:v>
                </c:pt>
                <c:pt idx="577">
                  <c:v>1220.07326561699</c:v>
                </c:pt>
                <c:pt idx="578">
                  <c:v>1162.2484434051</c:v>
                </c:pt>
                <c:pt idx="579">
                  <c:v>1086.67362772621</c:v>
                </c:pt>
                <c:pt idx="580">
                  <c:v>1014.20563670384</c:v>
                </c:pt>
                <c:pt idx="581">
                  <c:v>1114.34884675067</c:v>
                </c:pt>
                <c:pt idx="582">
                  <c:v>1147.23134807961</c:v>
                </c:pt>
                <c:pt idx="583">
                  <c:v>911.703455030495</c:v>
                </c:pt>
                <c:pt idx="584">
                  <c:v>1147.23134807961</c:v>
                </c:pt>
                <c:pt idx="585">
                  <c:v>990.874434417366</c:v>
                </c:pt>
                <c:pt idx="586">
                  <c:v>1207.78906843302</c:v>
                </c:pt>
                <c:pt idx="587">
                  <c:v>1102.0646495667</c:v>
                </c:pt>
                <c:pt idx="588">
                  <c:v>1168.95143176959</c:v>
                </c:pt>
                <c:pt idx="589">
                  <c:v>1105.66081327468</c:v>
                </c:pt>
                <c:pt idx="590">
                  <c:v>1176.89161221557</c:v>
                </c:pt>
                <c:pt idx="591">
                  <c:v>990.874434417366</c:v>
                </c:pt>
                <c:pt idx="592">
                  <c:v>1086.67362772621</c:v>
                </c:pt>
                <c:pt idx="593">
                  <c:v>978.216310718383</c:v>
                </c:pt>
                <c:pt idx="594">
                  <c:v>1005.14367671284</c:v>
                </c:pt>
                <c:pt idx="595">
                  <c:v>1058.99840870174</c:v>
                </c:pt>
                <c:pt idx="596">
                  <c:v>1132.58817926913</c:v>
                </c:pt>
                <c:pt idx="597">
                  <c:v>888.746179259032</c:v>
                </c:pt>
                <c:pt idx="598">
                  <c:v>1137.30612252214</c:v>
                </c:pt>
                <c:pt idx="599">
                  <c:v>1176.14375918556</c:v>
                </c:pt>
                <c:pt idx="600">
                  <c:v>1141.27621274513</c:v>
                </c:pt>
                <c:pt idx="601">
                  <c:v>1122.66295371166</c:v>
                </c:pt>
                <c:pt idx="602">
                  <c:v>1067.68644217774</c:v>
                </c:pt>
                <c:pt idx="603">
                  <c:v>1166.21853362809</c:v>
                </c:pt>
                <c:pt idx="604">
                  <c:v>1188.80188288454</c:v>
                </c:pt>
                <c:pt idx="605">
                  <c:v>1003.53255811635</c:v>
                </c:pt>
                <c:pt idx="606">
                  <c:v>1001.17358648985</c:v>
                </c:pt>
                <c:pt idx="607">
                  <c:v>1157.53050015209</c:v>
                </c:pt>
                <c:pt idx="608">
                  <c:v>1188.05402985453</c:v>
                </c:pt>
                <c:pt idx="609">
                  <c:v>1007.87657485434</c:v>
                </c:pt>
                <c:pt idx="610">
                  <c:v>1234.71643442747</c:v>
                </c:pt>
                <c:pt idx="611">
                  <c:v>1003.53255811635</c:v>
                </c:pt>
                <c:pt idx="612">
                  <c:v>1203.81897821003</c:v>
                </c:pt>
                <c:pt idx="613">
                  <c:v>1299.61817151887</c:v>
                </c:pt>
                <c:pt idx="614">
                  <c:v>1037.91076550531</c:v>
                </c:pt>
                <c:pt idx="615">
                  <c:v>1222.05831072849</c:v>
                </c:pt>
                <c:pt idx="616">
                  <c:v>968.291085160909</c:v>
                </c:pt>
                <c:pt idx="617">
                  <c:v>1144.00911088663</c:v>
                </c:pt>
                <c:pt idx="618">
                  <c:v>1205.43009680651</c:v>
                </c:pt>
                <c:pt idx="619">
                  <c:v>1245.38951301496</c:v>
                </c:pt>
                <c:pt idx="620">
                  <c:v>1247.00063161144</c:v>
                </c:pt>
                <c:pt idx="621">
                  <c:v>1213.7442037675</c:v>
                </c:pt>
                <c:pt idx="622">
                  <c:v>1018.17572692683</c:v>
                </c:pt>
                <c:pt idx="623">
                  <c:v>1003.53255811635</c:v>
                </c:pt>
                <c:pt idx="624">
                  <c:v>1062.10523335826</c:v>
                </c:pt>
                <c:pt idx="625">
                  <c:v>1155.5454550406</c:v>
                </c:pt>
                <c:pt idx="626">
                  <c:v>1142.88733134162</c:v>
                </c:pt>
                <c:pt idx="627">
                  <c:v>1209.0262605145</c:v>
                </c:pt>
                <c:pt idx="628">
                  <c:v>1141.27621274513</c:v>
                </c:pt>
                <c:pt idx="629">
                  <c:v>1007.50264833934</c:v>
                </c:pt>
                <c:pt idx="630">
                  <c:v>1226.02840095148</c:v>
                </c:pt>
                <c:pt idx="631">
                  <c:v>1155.9193815556</c:v>
                </c:pt>
                <c:pt idx="632">
                  <c:v>1116.33389186217</c:v>
                </c:pt>
                <c:pt idx="633">
                  <c:v>1126.25911741964</c:v>
                </c:pt>
                <c:pt idx="634">
                  <c:v>1182.84674755006</c:v>
                </c:pt>
                <c:pt idx="635">
                  <c:v>1134.57322438063</c:v>
                </c:pt>
                <c:pt idx="636">
                  <c:v>1226.40232746648</c:v>
                </c:pt>
                <c:pt idx="637">
                  <c:v>1147.60527459462</c:v>
                </c:pt>
                <c:pt idx="638">
                  <c:v>1217.71429399049</c:v>
                </c:pt>
                <c:pt idx="639">
                  <c:v>994.470598125349</c:v>
                </c:pt>
                <c:pt idx="640">
                  <c:v>1118.31893697366</c:v>
                </c:pt>
                <c:pt idx="641">
                  <c:v>1081.95568447321</c:v>
                </c:pt>
                <c:pt idx="642">
                  <c:v>1028.47487899931</c:v>
                </c:pt>
                <c:pt idx="643">
                  <c:v>1029.22273202932</c:v>
                </c:pt>
                <c:pt idx="644">
                  <c:v>990.874434417366</c:v>
                </c:pt>
                <c:pt idx="645">
                  <c:v>1134.94715089564</c:v>
                </c:pt>
                <c:pt idx="646">
                  <c:v>1096.97277979869</c:v>
                </c:pt>
                <c:pt idx="647">
                  <c:v>931.064567093975</c:v>
                </c:pt>
                <c:pt idx="648">
                  <c:v>1224.04335583998</c:v>
                </c:pt>
                <c:pt idx="649">
                  <c:v>1174.53264058907</c:v>
                </c:pt>
                <c:pt idx="650">
                  <c:v>1112.36380163918</c:v>
                </c:pt>
              </c:numCache>
            </c:numRef>
          </c:xVal>
          <c:yVal>
            <c:numRef>
              <c:f>data!$E$4:$E$654</c:f>
              <c:numCache>
                <c:formatCode>General</c:formatCode>
                <c:ptCount val="651"/>
                <c:pt idx="0">
                  <c:v>0.181581074785838</c:v>
                </c:pt>
                <c:pt idx="1">
                  <c:v>0.170623596134969</c:v>
                </c:pt>
                <c:pt idx="2">
                  <c:v>0.229809429917635</c:v>
                </c:pt>
                <c:pt idx="3">
                  <c:v>0.164805345037583</c:v>
                </c:pt>
                <c:pt idx="4">
                  <c:v>0.136785983920702</c:v>
                </c:pt>
                <c:pt idx="5">
                  <c:v>0.17865924430459</c:v>
                </c:pt>
                <c:pt idx="6">
                  <c:v>0.231091848611372</c:v>
                </c:pt>
                <c:pt idx="7">
                  <c:v>0.112997117151884</c:v>
                </c:pt>
                <c:pt idx="8">
                  <c:v>0.171451292027515</c:v>
                </c:pt>
                <c:pt idx="9">
                  <c:v>0.145905049515415</c:v>
                </c:pt>
                <c:pt idx="10">
                  <c:v>0.124054534853686</c:v>
                </c:pt>
                <c:pt idx="11">
                  <c:v>0.12428469169015</c:v>
                </c:pt>
                <c:pt idx="12">
                  <c:v>0.0623970275903416</c:v>
                </c:pt>
                <c:pt idx="13">
                  <c:v>0.136157416302827</c:v>
                </c:pt>
                <c:pt idx="14">
                  <c:v>0.117590495897896</c:v>
                </c:pt>
                <c:pt idx="15">
                  <c:v>0.149402976342481</c:v>
                </c:pt>
                <c:pt idx="16">
                  <c:v>0.0924875567834409</c:v>
                </c:pt>
                <c:pt idx="17">
                  <c:v>0.138407952109485</c:v>
                </c:pt>
                <c:pt idx="18">
                  <c:v>0.0903170534951724</c:v>
                </c:pt>
                <c:pt idx="19">
                  <c:v>0.103805964082114</c:v>
                </c:pt>
                <c:pt idx="20">
                  <c:v>0.151040423929001</c:v>
                </c:pt>
                <c:pt idx="21">
                  <c:v>0.137811366109013</c:v>
                </c:pt>
                <c:pt idx="22">
                  <c:v>0.161966752468546</c:v>
                </c:pt>
                <c:pt idx="23">
                  <c:v>0.100660328806898</c:v>
                </c:pt>
                <c:pt idx="24">
                  <c:v>0.159169144925908</c:v>
                </c:pt>
                <c:pt idx="25">
                  <c:v>0.114472742346191</c:v>
                </c:pt>
                <c:pt idx="26">
                  <c:v>0.134803578356634</c:v>
                </c:pt>
                <c:pt idx="27">
                  <c:v>0.178309343708616</c:v>
                </c:pt>
                <c:pt idx="28">
                  <c:v>0.137863038912204</c:v>
                </c:pt>
                <c:pt idx="29">
                  <c:v>0.137748866623249</c:v>
                </c:pt>
                <c:pt idx="30">
                  <c:v>0.104101707569527</c:v>
                </c:pt>
                <c:pt idx="31">
                  <c:v>0.116642185447106</c:v>
                </c:pt>
                <c:pt idx="32">
                  <c:v>0.149530019689711</c:v>
                </c:pt>
                <c:pt idx="33">
                  <c:v>0.111401522429585</c:v>
                </c:pt>
                <c:pt idx="34">
                  <c:v>0.237377079155514</c:v>
                </c:pt>
                <c:pt idx="35">
                  <c:v>0.131033757939717</c:v>
                </c:pt>
                <c:pt idx="36">
                  <c:v>0.141157778972587</c:v>
                </c:pt>
                <c:pt idx="37">
                  <c:v>0.136785983920702</c:v>
                </c:pt>
                <c:pt idx="38">
                  <c:v>0.122342743382491</c:v>
                </c:pt>
                <c:pt idx="39">
                  <c:v>0.124567156898536</c:v>
                </c:pt>
                <c:pt idx="40">
                  <c:v>0.148680417305111</c:v>
                </c:pt>
                <c:pt idx="41">
                  <c:v>0.117646759293062</c:v>
                </c:pt>
                <c:pt idx="42">
                  <c:v>0.144636309954412</c:v>
                </c:pt>
                <c:pt idx="43">
                  <c:v>0.149402976342481</c:v>
                </c:pt>
                <c:pt idx="44">
                  <c:v>0.0789969915341872</c:v>
                </c:pt>
                <c:pt idx="45">
                  <c:v>0.236990974602561</c:v>
                </c:pt>
                <c:pt idx="46">
                  <c:v>0.166939415921528</c:v>
                </c:pt>
                <c:pt idx="47">
                  <c:v>0.164805345037583</c:v>
                </c:pt>
                <c:pt idx="48">
                  <c:v>0.162658918077386</c:v>
                </c:pt>
                <c:pt idx="49">
                  <c:v>0.101952286152076</c:v>
                </c:pt>
                <c:pt idx="50">
                  <c:v>0.136852806580165</c:v>
                </c:pt>
                <c:pt idx="51">
                  <c:v>0.139561351710397</c:v>
                </c:pt>
                <c:pt idx="52">
                  <c:v>0.1201963794635</c:v>
                </c:pt>
                <c:pt idx="53">
                  <c:v>0.146661637327023</c:v>
                </c:pt>
                <c:pt idx="54">
                  <c:v>0.139009725814309</c:v>
                </c:pt>
                <c:pt idx="55">
                  <c:v>0.125770704308184</c:v>
                </c:pt>
                <c:pt idx="56">
                  <c:v>0.132390215061246</c:v>
                </c:pt>
                <c:pt idx="57">
                  <c:v>0.140423601897487</c:v>
                </c:pt>
                <c:pt idx="58">
                  <c:v>0.226909190717954</c:v>
                </c:pt>
                <c:pt idx="59">
                  <c:v>0.108749105228881</c:v>
                </c:pt>
                <c:pt idx="60">
                  <c:v>0.109619098070712</c:v>
                </c:pt>
                <c:pt idx="61">
                  <c:v>0.243893624348267</c:v>
                </c:pt>
                <c:pt idx="62">
                  <c:v>0.0975953508464317</c:v>
                </c:pt>
                <c:pt idx="63">
                  <c:v>0.223408487915853</c:v>
                </c:pt>
                <c:pt idx="64">
                  <c:v>0.0992926612959349</c:v>
                </c:pt>
                <c:pt idx="65">
                  <c:v>0.136498876907975</c:v>
                </c:pt>
                <c:pt idx="66">
                  <c:v>0.182381311894269</c:v>
                </c:pt>
                <c:pt idx="67">
                  <c:v>0.164189825541644</c:v>
                </c:pt>
                <c:pt idx="68">
                  <c:v>0.173009940136856</c:v>
                </c:pt>
                <c:pt idx="69">
                  <c:v>0.157993983068374</c:v>
                </c:pt>
                <c:pt idx="70">
                  <c:v>0.174451689637997</c:v>
                </c:pt>
                <c:pt idx="71">
                  <c:v>0.120945266562961</c:v>
                </c:pt>
                <c:pt idx="72">
                  <c:v>0.1431398479081</c:v>
                </c:pt>
                <c:pt idx="73">
                  <c:v>0.135059372622965</c:v>
                </c:pt>
                <c:pt idx="74">
                  <c:v>0.117114421015718</c:v>
                </c:pt>
                <c:pt idx="75">
                  <c:v>0.146661637327023</c:v>
                </c:pt>
                <c:pt idx="76">
                  <c:v>0.119410782212105</c:v>
                </c:pt>
                <c:pt idx="77">
                  <c:v>0.0815618289216608</c:v>
                </c:pt>
                <c:pt idx="78">
                  <c:v>0.11253168280206</c:v>
                </c:pt>
                <c:pt idx="79">
                  <c:v>0.159169144925908</c:v>
                </c:pt>
                <c:pt idx="80">
                  <c:v>0.177623538540506</c:v>
                </c:pt>
                <c:pt idx="81">
                  <c:v>0.150812438383448</c:v>
                </c:pt>
                <c:pt idx="82">
                  <c:v>0.156517403787361</c:v>
                </c:pt>
                <c:pt idx="83">
                  <c:v>0.193771132953279</c:v>
                </c:pt>
                <c:pt idx="84">
                  <c:v>0.0968855664766395</c:v>
                </c:pt>
                <c:pt idx="85">
                  <c:v>0.127940123798684</c:v>
                </c:pt>
                <c:pt idx="86">
                  <c:v>0.13967774983526</c:v>
                </c:pt>
                <c:pt idx="87">
                  <c:v>0.168351980210095</c:v>
                </c:pt>
                <c:pt idx="88">
                  <c:v>0.129024362135961</c:v>
                </c:pt>
                <c:pt idx="89">
                  <c:v>0.107723170273892</c:v>
                </c:pt>
                <c:pt idx="90">
                  <c:v>0.118022284744522</c:v>
                </c:pt>
                <c:pt idx="91">
                  <c:v>0.114472742346191</c:v>
                </c:pt>
                <c:pt idx="92">
                  <c:v>0.132390215061246</c:v>
                </c:pt>
                <c:pt idx="93">
                  <c:v>0.0801309196423334</c:v>
                </c:pt>
                <c:pt idx="94">
                  <c:v>0.112314649662615</c:v>
                </c:pt>
                <c:pt idx="95">
                  <c:v>0.104758312376445</c:v>
                </c:pt>
                <c:pt idx="96">
                  <c:v>0.113618468149577</c:v>
                </c:pt>
                <c:pt idx="97">
                  <c:v>0.218574934271909</c:v>
                </c:pt>
                <c:pt idx="98">
                  <c:v>0.15352814855842</c:v>
                </c:pt>
                <c:pt idx="99">
                  <c:v>0.101499164880289</c:v>
                </c:pt>
                <c:pt idx="100">
                  <c:v>0.15352814855842</c:v>
                </c:pt>
                <c:pt idx="101">
                  <c:v>0.153645524818786</c:v>
                </c:pt>
                <c:pt idx="102">
                  <c:v>0.173009940136856</c:v>
                </c:pt>
                <c:pt idx="103">
                  <c:v>0.0865049700684281</c:v>
                </c:pt>
                <c:pt idx="104">
                  <c:v>0.144174950114047</c:v>
                </c:pt>
                <c:pt idx="105">
                  <c:v>0.147131142368486</c:v>
                </c:pt>
                <c:pt idx="106">
                  <c:v>0.121357697139476</c:v>
                </c:pt>
                <c:pt idx="107">
                  <c:v>0.124891550536293</c:v>
                </c:pt>
                <c:pt idx="108">
                  <c:v>0.130661238372014</c:v>
                </c:pt>
                <c:pt idx="109">
                  <c:v>0.178309343708616</c:v>
                </c:pt>
                <c:pt idx="110">
                  <c:v>0.200691530558753</c:v>
                </c:pt>
                <c:pt idx="111">
                  <c:v>0.126873956100361</c:v>
                </c:pt>
                <c:pt idx="112">
                  <c:v>0.152248747320433</c:v>
                </c:pt>
                <c:pt idx="113">
                  <c:v>0.155638901612994</c:v>
                </c:pt>
                <c:pt idx="114">
                  <c:v>0.180829250598558</c:v>
                </c:pt>
                <c:pt idx="115">
                  <c:v>0.225156598149937</c:v>
                </c:pt>
                <c:pt idx="116">
                  <c:v>0.248613047198347</c:v>
                </c:pt>
                <c:pt idx="117">
                  <c:v>0.264998568583499</c:v>
                </c:pt>
                <c:pt idx="118">
                  <c:v>0.25429655633521</c:v>
                </c:pt>
                <c:pt idx="119">
                  <c:v>0.250855020693548</c:v>
                </c:pt>
                <c:pt idx="120">
                  <c:v>0.243220655067395</c:v>
                </c:pt>
                <c:pt idx="121">
                  <c:v>0.244117215863071</c:v>
                </c:pt>
                <c:pt idx="122">
                  <c:v>0.225406086056139</c:v>
                </c:pt>
                <c:pt idx="123">
                  <c:v>0.226129091825134</c:v>
                </c:pt>
                <c:pt idx="124">
                  <c:v>0.195037008226963</c:v>
                </c:pt>
                <c:pt idx="125">
                  <c:v>0.203895331217712</c:v>
                </c:pt>
                <c:pt idx="126">
                  <c:v>0.196485405698324</c:v>
                </c:pt>
                <c:pt idx="127">
                  <c:v>0.16250623294611</c:v>
                </c:pt>
                <c:pt idx="128">
                  <c:v>0.170175647602191</c:v>
                </c:pt>
                <c:pt idx="129">
                  <c:v>0.152008417806115</c:v>
                </c:pt>
                <c:pt idx="130">
                  <c:v>0.139790714713814</c:v>
                </c:pt>
                <c:pt idx="131">
                  <c:v>0.149639645803853</c:v>
                </c:pt>
                <c:pt idx="132">
                  <c:v>0.146545360324038</c:v>
                </c:pt>
                <c:pt idx="133">
                  <c:v>0.144550776950299</c:v>
                </c:pt>
                <c:pt idx="134">
                  <c:v>0.125651074595779</c:v>
                </c:pt>
                <c:pt idx="135">
                  <c:v>0.137152740935578</c:v>
                </c:pt>
                <c:pt idx="136">
                  <c:v>0.0997615758711223</c:v>
                </c:pt>
                <c:pt idx="137">
                  <c:v>0.130810379559322</c:v>
                </c:pt>
                <c:pt idx="138">
                  <c:v>0.154252020311492</c:v>
                </c:pt>
                <c:pt idx="139">
                  <c:v>0.112280875899372</c:v>
                </c:pt>
                <c:pt idx="140">
                  <c:v>0.112815900022759</c:v>
                </c:pt>
                <c:pt idx="141">
                  <c:v>0.116332499807156</c:v>
                </c:pt>
                <c:pt idx="142">
                  <c:v>0.1163294718132</c:v>
                </c:pt>
                <c:pt idx="143">
                  <c:v>0.143278281029868</c:v>
                </c:pt>
                <c:pt idx="144">
                  <c:v>0.0932577796977014</c:v>
                </c:pt>
                <c:pt idx="145">
                  <c:v>0.156862345724083</c:v>
                </c:pt>
                <c:pt idx="146">
                  <c:v>0.107766432591271</c:v>
                </c:pt>
                <c:pt idx="147">
                  <c:v>0.11659895261336</c:v>
                </c:pt>
                <c:pt idx="148">
                  <c:v>0.0988628229353464</c:v>
                </c:pt>
                <c:pt idx="149">
                  <c:v>0.0891419245463504</c:v>
                </c:pt>
                <c:pt idx="150">
                  <c:v>0.137408616715193</c:v>
                </c:pt>
                <c:pt idx="151">
                  <c:v>0.129214803998892</c:v>
                </c:pt>
                <c:pt idx="152">
                  <c:v>0.12488117144957</c:v>
                </c:pt>
                <c:pt idx="153">
                  <c:v>0.113280317946751</c:v>
                </c:pt>
                <c:pt idx="154">
                  <c:v>0.127350925860137</c:v>
                </c:pt>
                <c:pt idx="155">
                  <c:v>0.106185275636059</c:v>
                </c:pt>
                <c:pt idx="156">
                  <c:v>0.128115384242243</c:v>
                </c:pt>
                <c:pt idx="157">
                  <c:v>0.131346321899817</c:v>
                </c:pt>
                <c:pt idx="158">
                  <c:v>0.0983810761286699</c:v>
                </c:pt>
                <c:pt idx="159">
                  <c:v>0.130933922695573</c:v>
                </c:pt>
                <c:pt idx="160">
                  <c:v>0.0945924169742338</c:v>
                </c:pt>
                <c:pt idx="161">
                  <c:v>0.111175555852649</c:v>
                </c:pt>
                <c:pt idx="162">
                  <c:v>0.120374844763372</c:v>
                </c:pt>
                <c:pt idx="163">
                  <c:v>0.128851946507271</c:v>
                </c:pt>
                <c:pt idx="164">
                  <c:v>0.123964002978793</c:v>
                </c:pt>
                <c:pt idx="165">
                  <c:v>0.10211806222712</c:v>
                </c:pt>
                <c:pt idx="166">
                  <c:v>0.118787484173085</c:v>
                </c:pt>
                <c:pt idx="167">
                  <c:v>0.106682613918118</c:v>
                </c:pt>
                <c:pt idx="168">
                  <c:v>0.109920970586951</c:v>
                </c:pt>
                <c:pt idx="169">
                  <c:v>0.134233234296438</c:v>
                </c:pt>
                <c:pt idx="170">
                  <c:v>0.131382167738445</c:v>
                </c:pt>
                <c:pt idx="171">
                  <c:v>0.117114421015718</c:v>
                </c:pt>
                <c:pt idx="172">
                  <c:v>0.11010507910954</c:v>
                </c:pt>
                <c:pt idx="173">
                  <c:v>0.110592310402252</c:v>
                </c:pt>
                <c:pt idx="174">
                  <c:v>0.104332897909942</c:v>
                </c:pt>
                <c:pt idx="175">
                  <c:v>0.0896657285901591</c:v>
                </c:pt>
                <c:pt idx="176">
                  <c:v>0.0932523577337655</c:v>
                </c:pt>
                <c:pt idx="177">
                  <c:v>0.130739921521702</c:v>
                </c:pt>
                <c:pt idx="178">
                  <c:v>0.078022211230693</c:v>
                </c:pt>
                <c:pt idx="179">
                  <c:v>0.107842862685307</c:v>
                </c:pt>
                <c:pt idx="180">
                  <c:v>0.120435576238552</c:v>
                </c:pt>
                <c:pt idx="181">
                  <c:v>0.131248920103822</c:v>
                </c:pt>
                <c:pt idx="182">
                  <c:v>0.0905137369740382</c:v>
                </c:pt>
                <c:pt idx="183">
                  <c:v>0.0900395817486434</c:v>
                </c:pt>
                <c:pt idx="184">
                  <c:v>0.108749105228881</c:v>
                </c:pt>
                <c:pt idx="185">
                  <c:v>0.128430691758034</c:v>
                </c:pt>
                <c:pt idx="186">
                  <c:v>0.0864570448772544</c:v>
                </c:pt>
                <c:pt idx="187">
                  <c:v>0.091018272854607</c:v>
                </c:pt>
                <c:pt idx="188">
                  <c:v>0.105329322045583</c:v>
                </c:pt>
                <c:pt idx="189">
                  <c:v>0.144155790652238</c:v>
                </c:pt>
                <c:pt idx="190">
                  <c:v>0.115008046537018</c:v>
                </c:pt>
                <c:pt idx="191">
                  <c:v>0.0989852536758236</c:v>
                </c:pt>
                <c:pt idx="192">
                  <c:v>0.123596769042418</c:v>
                </c:pt>
                <c:pt idx="193">
                  <c:v>0.107354885931075</c:v>
                </c:pt>
                <c:pt idx="194">
                  <c:v>0.118635387522416</c:v>
                </c:pt>
                <c:pt idx="195">
                  <c:v>0.104384592644444</c:v>
                </c:pt>
                <c:pt idx="196">
                  <c:v>0.121166823126989</c:v>
                </c:pt>
                <c:pt idx="197">
                  <c:v>0.0985138953249863</c:v>
                </c:pt>
                <c:pt idx="198">
                  <c:v>0.137367290815429</c:v>
                </c:pt>
                <c:pt idx="199">
                  <c:v>0.144998806971841</c:v>
                </c:pt>
                <c:pt idx="200">
                  <c:v>0.128402557981088</c:v>
                </c:pt>
                <c:pt idx="201">
                  <c:v>0.121443553310073</c:v>
                </c:pt>
                <c:pt idx="202">
                  <c:v>0.145905049515415</c:v>
                </c:pt>
                <c:pt idx="203">
                  <c:v>0.112121170507296</c:v>
                </c:pt>
                <c:pt idx="204">
                  <c:v>0.115909540141071</c:v>
                </c:pt>
                <c:pt idx="205">
                  <c:v>0.131817097247129</c:v>
                </c:pt>
                <c:pt idx="206">
                  <c:v>0.167731670776749</c:v>
                </c:pt>
                <c:pt idx="207">
                  <c:v>0.0715699239540499</c:v>
                </c:pt>
                <c:pt idx="208">
                  <c:v>0.125770704308184</c:v>
                </c:pt>
                <c:pt idx="209">
                  <c:v>0.0951554670752709</c:v>
                </c:pt>
                <c:pt idx="210">
                  <c:v>0.112215212168447</c:v>
                </c:pt>
                <c:pt idx="211">
                  <c:v>0.109644159592905</c:v>
                </c:pt>
                <c:pt idx="212">
                  <c:v>0.0959829059194037</c:v>
                </c:pt>
                <c:pt idx="213">
                  <c:v>0.136222563391967</c:v>
                </c:pt>
                <c:pt idx="214">
                  <c:v>0.107786723766679</c:v>
                </c:pt>
                <c:pt idx="215">
                  <c:v>0.0656910838692225</c:v>
                </c:pt>
                <c:pt idx="216">
                  <c:v>0.105108967815362</c:v>
                </c:pt>
                <c:pt idx="217">
                  <c:v>0.13388708935214</c:v>
                </c:pt>
                <c:pt idx="218">
                  <c:v>0.172227089728997</c:v>
                </c:pt>
                <c:pt idx="219">
                  <c:v>0.0723353776861788</c:v>
                </c:pt>
                <c:pt idx="220">
                  <c:v>0.117114421015718</c:v>
                </c:pt>
                <c:pt idx="221">
                  <c:v>0.113280317946751</c:v>
                </c:pt>
                <c:pt idx="222">
                  <c:v>0.115339960091237</c:v>
                </c:pt>
                <c:pt idx="223">
                  <c:v>0.109349929014676</c:v>
                </c:pt>
                <c:pt idx="224">
                  <c:v>0.108105619399124</c:v>
                </c:pt>
                <c:pt idx="225">
                  <c:v>0.0641497530844523</c:v>
                </c:pt>
                <c:pt idx="226">
                  <c:v>0.0881440116065667</c:v>
                </c:pt>
                <c:pt idx="227">
                  <c:v>0.0614668855641501</c:v>
                </c:pt>
                <c:pt idx="228">
                  <c:v>0.101499164880289</c:v>
                </c:pt>
                <c:pt idx="229">
                  <c:v>0.0881440116065667</c:v>
                </c:pt>
                <c:pt idx="230">
                  <c:v>0.101750400436923</c:v>
                </c:pt>
                <c:pt idx="231">
                  <c:v>0.122342743382491</c:v>
                </c:pt>
                <c:pt idx="232">
                  <c:v>0.0820502231068204</c:v>
                </c:pt>
                <c:pt idx="233">
                  <c:v>0.11110043723383</c:v>
                </c:pt>
                <c:pt idx="234">
                  <c:v>0.104217892511011</c:v>
                </c:pt>
                <c:pt idx="235">
                  <c:v>0.19404252109467</c:v>
                </c:pt>
                <c:pt idx="236">
                  <c:v>0.134972293723789</c:v>
                </c:pt>
                <c:pt idx="237">
                  <c:v>0.123702107197852</c:v>
                </c:pt>
                <c:pt idx="238">
                  <c:v>0.118635387522416</c:v>
                </c:pt>
                <c:pt idx="239">
                  <c:v>0.084090877880472</c:v>
                </c:pt>
                <c:pt idx="240">
                  <c:v>0.0876583696693405</c:v>
                </c:pt>
                <c:pt idx="241">
                  <c:v>0.0878358157617885</c:v>
                </c:pt>
                <c:pt idx="242">
                  <c:v>0.159767203978233</c:v>
                </c:pt>
                <c:pt idx="243">
                  <c:v>0.0966658713145609</c:v>
                </c:pt>
                <c:pt idx="244">
                  <c:v>0.143422732983017</c:v>
                </c:pt>
                <c:pt idx="245">
                  <c:v>0.134641749330996</c:v>
                </c:pt>
                <c:pt idx="246">
                  <c:v>0.0796650422025524</c:v>
                </c:pt>
                <c:pt idx="247">
                  <c:v>0.114435332953267</c:v>
                </c:pt>
                <c:pt idx="248">
                  <c:v>0.1201963794635</c:v>
                </c:pt>
                <c:pt idx="249">
                  <c:v>0.137446785775391</c:v>
                </c:pt>
                <c:pt idx="250">
                  <c:v>0.203345929640305</c:v>
                </c:pt>
                <c:pt idx="251">
                  <c:v>0.150104398766625</c:v>
                </c:pt>
                <c:pt idx="252">
                  <c:v>0.153270550993725</c:v>
                </c:pt>
                <c:pt idx="253">
                  <c:v>0.0962011315486255</c:v>
                </c:pt>
                <c:pt idx="254">
                  <c:v>0.141157778972587</c:v>
                </c:pt>
                <c:pt idx="255">
                  <c:v>0.159214376282806</c:v>
                </c:pt>
                <c:pt idx="256">
                  <c:v>0.073817574458392</c:v>
                </c:pt>
                <c:pt idx="257">
                  <c:v>0.112084967352466</c:v>
                </c:pt>
                <c:pt idx="258">
                  <c:v>0.109572962086676</c:v>
                </c:pt>
                <c:pt idx="259">
                  <c:v>0.130378761517498</c:v>
                </c:pt>
                <c:pt idx="260">
                  <c:v>0.169704017713859</c:v>
                </c:pt>
                <c:pt idx="261">
                  <c:v>0.148161532627267</c:v>
                </c:pt>
                <c:pt idx="262">
                  <c:v>0.144288028506293</c:v>
                </c:pt>
                <c:pt idx="263">
                  <c:v>0.113618468149577</c:v>
                </c:pt>
                <c:pt idx="264">
                  <c:v>0.145237291851729</c:v>
                </c:pt>
                <c:pt idx="265">
                  <c:v>0.0934041394603886</c:v>
                </c:pt>
                <c:pt idx="266">
                  <c:v>0.0840333994950444</c:v>
                </c:pt>
                <c:pt idx="267">
                  <c:v>0.127888947749164</c:v>
                </c:pt>
                <c:pt idx="268">
                  <c:v>0.131753723642683</c:v>
                </c:pt>
                <c:pt idx="269">
                  <c:v>0.164428647106068</c:v>
                </c:pt>
                <c:pt idx="270">
                  <c:v>0.103025468111571</c:v>
                </c:pt>
                <c:pt idx="271">
                  <c:v>0.128299506168905</c:v>
                </c:pt>
                <c:pt idx="272">
                  <c:v>0.0969737244079194</c:v>
                </c:pt>
                <c:pt idx="273">
                  <c:v>0.144019085303113</c:v>
                </c:pt>
                <c:pt idx="274">
                  <c:v>0.126873956100361</c:v>
                </c:pt>
                <c:pt idx="275">
                  <c:v>0.125204561941146</c:v>
                </c:pt>
                <c:pt idx="276">
                  <c:v>0.127761186562601</c:v>
                </c:pt>
                <c:pt idx="277">
                  <c:v>0.117869997925497</c:v>
                </c:pt>
                <c:pt idx="278">
                  <c:v>0.136498876907975</c:v>
                </c:pt>
                <c:pt idx="279">
                  <c:v>0.0711954573800588</c:v>
                </c:pt>
                <c:pt idx="280">
                  <c:v>0.184873478889098</c:v>
                </c:pt>
                <c:pt idx="281">
                  <c:v>0.126873956100361</c:v>
                </c:pt>
                <c:pt idx="282">
                  <c:v>0.112776849866988</c:v>
                </c:pt>
                <c:pt idx="283">
                  <c:v>0.0736687487034355</c:v>
                </c:pt>
                <c:pt idx="284">
                  <c:v>0.150309272832275</c:v>
                </c:pt>
                <c:pt idx="285">
                  <c:v>0.135436002217563</c:v>
                </c:pt>
                <c:pt idx="286">
                  <c:v>0.111947608323848</c:v>
                </c:pt>
                <c:pt idx="287">
                  <c:v>0.144699222659916</c:v>
                </c:pt>
                <c:pt idx="288">
                  <c:v>0.143731334882927</c:v>
                </c:pt>
                <c:pt idx="289">
                  <c:v>0.141748833712128</c:v>
                </c:pt>
                <c:pt idx="290">
                  <c:v>0.119692411415435</c:v>
                </c:pt>
                <c:pt idx="291">
                  <c:v>0.173706624459555</c:v>
                </c:pt>
                <c:pt idx="292">
                  <c:v>0.103570576408458</c:v>
                </c:pt>
                <c:pt idx="293">
                  <c:v>0.0692039760547425</c:v>
                </c:pt>
                <c:pt idx="294">
                  <c:v>0.116724039612332</c:v>
                </c:pt>
                <c:pt idx="295">
                  <c:v>0.176108625631845</c:v>
                </c:pt>
                <c:pt idx="296">
                  <c:v>0.0921250381875234</c:v>
                </c:pt>
                <c:pt idx="297">
                  <c:v>0.148161532627267</c:v>
                </c:pt>
                <c:pt idx="298">
                  <c:v>0.145991949485347</c:v>
                </c:pt>
                <c:pt idx="299">
                  <c:v>0.0995089851767539</c:v>
                </c:pt>
                <c:pt idx="300">
                  <c:v>0.142733200612906</c:v>
                </c:pt>
                <c:pt idx="301">
                  <c:v>0.117939170459491</c:v>
                </c:pt>
                <c:pt idx="302">
                  <c:v>0.0683167455925022</c:v>
                </c:pt>
                <c:pt idx="303">
                  <c:v>0.172797658001719</c:v>
                </c:pt>
                <c:pt idx="304">
                  <c:v>0.130085954988978</c:v>
                </c:pt>
                <c:pt idx="305">
                  <c:v>0.12243780378916</c:v>
                </c:pt>
                <c:pt idx="306">
                  <c:v>0.107977834979031</c:v>
                </c:pt>
                <c:pt idx="307">
                  <c:v>0.0884024984441226</c:v>
                </c:pt>
                <c:pt idx="308">
                  <c:v>0.118775618476934</c:v>
                </c:pt>
                <c:pt idx="309">
                  <c:v>0.125998963299669</c:v>
                </c:pt>
                <c:pt idx="310">
                  <c:v>0.134055500785287</c:v>
                </c:pt>
                <c:pt idx="311">
                  <c:v>0.124054534853686</c:v>
                </c:pt>
                <c:pt idx="312">
                  <c:v>0.126065841730295</c:v>
                </c:pt>
                <c:pt idx="313">
                  <c:v>0.0829560482194669</c:v>
                </c:pt>
                <c:pt idx="314">
                  <c:v>0.0906242543574009</c:v>
                </c:pt>
                <c:pt idx="315">
                  <c:v>0.0857739421523569</c:v>
                </c:pt>
                <c:pt idx="316">
                  <c:v>0.136785983920702</c:v>
                </c:pt>
                <c:pt idx="317">
                  <c:v>0.0852138511121829</c:v>
                </c:pt>
                <c:pt idx="318">
                  <c:v>0.165231198642331</c:v>
                </c:pt>
                <c:pt idx="319">
                  <c:v>0.173518792901965</c:v>
                </c:pt>
                <c:pt idx="320">
                  <c:v>0.127842459582043</c:v>
                </c:pt>
                <c:pt idx="321">
                  <c:v>0.155465270151147</c:v>
                </c:pt>
                <c:pt idx="322">
                  <c:v>0.214867183718354</c:v>
                </c:pt>
                <c:pt idx="323">
                  <c:v>0.129693377347036</c:v>
                </c:pt>
                <c:pt idx="324">
                  <c:v>0.154238927023969</c:v>
                </c:pt>
                <c:pt idx="325">
                  <c:v>0.0761243736602167</c:v>
                </c:pt>
                <c:pt idx="326">
                  <c:v>0.12882586311729</c:v>
                </c:pt>
                <c:pt idx="327">
                  <c:v>0.126873956100361</c:v>
                </c:pt>
                <c:pt idx="328">
                  <c:v>0.145531890821003</c:v>
                </c:pt>
                <c:pt idx="329">
                  <c:v>0.105402978914146</c:v>
                </c:pt>
                <c:pt idx="330">
                  <c:v>0.115008046537018</c:v>
                </c:pt>
                <c:pt idx="331">
                  <c:v>0.110909683478461</c:v>
                </c:pt>
                <c:pt idx="332">
                  <c:v>0.165231198642331</c:v>
                </c:pt>
                <c:pt idx="333">
                  <c:v>0.125061471013213</c:v>
                </c:pt>
                <c:pt idx="334">
                  <c:v>0.152248747320433</c:v>
                </c:pt>
                <c:pt idx="335">
                  <c:v>0.153584262647806</c:v>
                </c:pt>
                <c:pt idx="336">
                  <c:v>0.121260064237513</c:v>
                </c:pt>
                <c:pt idx="337">
                  <c:v>0.255935394202453</c:v>
                </c:pt>
                <c:pt idx="338">
                  <c:v>0.136116429723566</c:v>
                </c:pt>
                <c:pt idx="339">
                  <c:v>0.173827309932778</c:v>
                </c:pt>
                <c:pt idx="340">
                  <c:v>0.144699222659916</c:v>
                </c:pt>
                <c:pt idx="341">
                  <c:v>0.100752847491463</c:v>
                </c:pt>
                <c:pt idx="342">
                  <c:v>0.131248920103822</c:v>
                </c:pt>
                <c:pt idx="343">
                  <c:v>0.0951554670752709</c:v>
                </c:pt>
                <c:pt idx="344">
                  <c:v>0.0978741947059929</c:v>
                </c:pt>
                <c:pt idx="345">
                  <c:v>0.135936381536101</c:v>
                </c:pt>
                <c:pt idx="346">
                  <c:v>0.116220417801858</c:v>
                </c:pt>
                <c:pt idx="347">
                  <c:v>0.161139185120167</c:v>
                </c:pt>
                <c:pt idx="348">
                  <c:v>0.151086543142415</c:v>
                </c:pt>
                <c:pt idx="349">
                  <c:v>0.156567860719595</c:v>
                </c:pt>
                <c:pt idx="350">
                  <c:v>0.131643653698119</c:v>
                </c:pt>
                <c:pt idx="351">
                  <c:v>0.115499049691363</c:v>
                </c:pt>
                <c:pt idx="352">
                  <c:v>0.134337129988618</c:v>
                </c:pt>
                <c:pt idx="353">
                  <c:v>0.121587541262846</c:v>
                </c:pt>
                <c:pt idx="354">
                  <c:v>0.125204561941146</c:v>
                </c:pt>
                <c:pt idx="355">
                  <c:v>0.110726361687588</c:v>
                </c:pt>
                <c:pt idx="356">
                  <c:v>0.131643653698119</c:v>
                </c:pt>
                <c:pt idx="357">
                  <c:v>0.152248747320433</c:v>
                </c:pt>
                <c:pt idx="358">
                  <c:v>0.138407952109485</c:v>
                </c:pt>
                <c:pt idx="359">
                  <c:v>0.115008046537018</c:v>
                </c:pt>
                <c:pt idx="360">
                  <c:v>0.116301126425331</c:v>
                </c:pt>
                <c:pt idx="361">
                  <c:v>0.175671631523577</c:v>
                </c:pt>
                <c:pt idx="362">
                  <c:v>0.159925154748354</c:v>
                </c:pt>
                <c:pt idx="363">
                  <c:v>0.148938991943902</c:v>
                </c:pt>
                <c:pt idx="364">
                  <c:v>0.144288028506293</c:v>
                </c:pt>
                <c:pt idx="365">
                  <c:v>0.158592445125451</c:v>
                </c:pt>
                <c:pt idx="366">
                  <c:v>0.144998806971841</c:v>
                </c:pt>
                <c:pt idx="367">
                  <c:v>0.12592001658081</c:v>
                </c:pt>
                <c:pt idx="368">
                  <c:v>0.147173789076419</c:v>
                </c:pt>
                <c:pt idx="369">
                  <c:v>0.122781247839059</c:v>
                </c:pt>
                <c:pt idx="370">
                  <c:v>0.106350227907656</c:v>
                </c:pt>
                <c:pt idx="371">
                  <c:v>0.154538202167357</c:v>
                </c:pt>
                <c:pt idx="372">
                  <c:v>0.136157416302827</c:v>
                </c:pt>
                <c:pt idx="373">
                  <c:v>0.112997117151884</c:v>
                </c:pt>
                <c:pt idx="374">
                  <c:v>0.179480230580999</c:v>
                </c:pt>
                <c:pt idx="375">
                  <c:v>0.154455250904788</c:v>
                </c:pt>
                <c:pt idx="376">
                  <c:v>0.195190701692863</c:v>
                </c:pt>
                <c:pt idx="377">
                  <c:v>0.0920859358792944</c:v>
                </c:pt>
                <c:pt idx="378">
                  <c:v>0.106350227907656</c:v>
                </c:pt>
                <c:pt idx="379">
                  <c:v>0.106467655468835</c:v>
                </c:pt>
                <c:pt idx="380">
                  <c:v>0.123923398981748</c:v>
                </c:pt>
                <c:pt idx="381">
                  <c:v>0.100752847491463</c:v>
                </c:pt>
                <c:pt idx="382">
                  <c:v>0.104598376021672</c:v>
                </c:pt>
                <c:pt idx="383">
                  <c:v>0.154829234563153</c:v>
                </c:pt>
                <c:pt idx="384">
                  <c:v>0.0845826374002408</c:v>
                </c:pt>
                <c:pt idx="385">
                  <c:v>0.0917811597321762</c:v>
                </c:pt>
                <c:pt idx="386">
                  <c:v>0.234716818785668</c:v>
                </c:pt>
                <c:pt idx="387">
                  <c:v>0.120832339143201</c:v>
                </c:pt>
                <c:pt idx="388">
                  <c:v>0.115339960091237</c:v>
                </c:pt>
                <c:pt idx="389">
                  <c:v>0.126873956100361</c:v>
                </c:pt>
                <c:pt idx="390">
                  <c:v>0.131248920103822</c:v>
                </c:pt>
                <c:pt idx="391">
                  <c:v>0.110608064292623</c:v>
                </c:pt>
                <c:pt idx="392">
                  <c:v>0.187470472446802</c:v>
                </c:pt>
                <c:pt idx="393">
                  <c:v>0.0811993319042312</c:v>
                </c:pt>
                <c:pt idx="394">
                  <c:v>0.12936168072978</c:v>
                </c:pt>
                <c:pt idx="395">
                  <c:v>0.152248747320433</c:v>
                </c:pt>
                <c:pt idx="396">
                  <c:v>0.120832339143201</c:v>
                </c:pt>
                <c:pt idx="397">
                  <c:v>0.119825402983674</c:v>
                </c:pt>
                <c:pt idx="398">
                  <c:v>0.198307191887959</c:v>
                </c:pt>
                <c:pt idx="399">
                  <c:v>0.138913090620833</c:v>
                </c:pt>
                <c:pt idx="400">
                  <c:v>0.145275522252322</c:v>
                </c:pt>
                <c:pt idx="401">
                  <c:v>0.154724336707758</c:v>
                </c:pt>
                <c:pt idx="402">
                  <c:v>0.144469614245667</c:v>
                </c:pt>
                <c:pt idx="403">
                  <c:v>0.150245474329375</c:v>
                </c:pt>
                <c:pt idx="404">
                  <c:v>0.157735188665314</c:v>
                </c:pt>
                <c:pt idx="405">
                  <c:v>0.0845826374002408</c:v>
                </c:pt>
                <c:pt idx="406">
                  <c:v>0.193430785530059</c:v>
                </c:pt>
                <c:pt idx="407">
                  <c:v>0.205204833344932</c:v>
                </c:pt>
                <c:pt idx="408">
                  <c:v>0.164061150129777</c:v>
                </c:pt>
                <c:pt idx="409">
                  <c:v>0.178309343708616</c:v>
                </c:pt>
                <c:pt idx="410">
                  <c:v>0.0965756979271406</c:v>
                </c:pt>
                <c:pt idx="411">
                  <c:v>0.179116173318157</c:v>
                </c:pt>
                <c:pt idx="412">
                  <c:v>0.123142369156233</c:v>
                </c:pt>
                <c:pt idx="413">
                  <c:v>0.154538202167357</c:v>
                </c:pt>
                <c:pt idx="414">
                  <c:v>0.131033757939717</c:v>
                </c:pt>
                <c:pt idx="415">
                  <c:v>0.117507422428522</c:v>
                </c:pt>
                <c:pt idx="416">
                  <c:v>0.0957856357313985</c:v>
                </c:pt>
                <c:pt idx="417">
                  <c:v>0.0958603223869396</c:v>
                </c:pt>
                <c:pt idx="418">
                  <c:v>0.162232271734888</c:v>
                </c:pt>
                <c:pt idx="419">
                  <c:v>0.100441881912786</c:v>
                </c:pt>
                <c:pt idx="420">
                  <c:v>0.127842459582043</c:v>
                </c:pt>
                <c:pt idx="421">
                  <c:v>0.123779469366206</c:v>
                </c:pt>
                <c:pt idx="422">
                  <c:v>0.0761243736602167</c:v>
                </c:pt>
                <c:pt idx="423">
                  <c:v>0.134337129988618</c:v>
                </c:pt>
                <c:pt idx="424">
                  <c:v>0.115709047963529</c:v>
                </c:pt>
                <c:pt idx="425">
                  <c:v>0.0951554670752709</c:v>
                </c:pt>
                <c:pt idx="426">
                  <c:v>0.160629412310549</c:v>
                </c:pt>
                <c:pt idx="427">
                  <c:v>0.135059372622965</c:v>
                </c:pt>
                <c:pt idx="428">
                  <c:v>0.117544988740041</c:v>
                </c:pt>
                <c:pt idx="429">
                  <c:v>0.140537305218862</c:v>
                </c:pt>
                <c:pt idx="430">
                  <c:v>0.129968442834516</c:v>
                </c:pt>
                <c:pt idx="431">
                  <c:v>0.155465270151147</c:v>
                </c:pt>
                <c:pt idx="432">
                  <c:v>0.121106958095799</c:v>
                </c:pt>
                <c:pt idx="433">
                  <c:v>0.133084569336043</c:v>
                </c:pt>
                <c:pt idx="434">
                  <c:v>0.131868993742108</c:v>
                </c:pt>
                <c:pt idx="435">
                  <c:v>0.152248747320433</c:v>
                </c:pt>
                <c:pt idx="436">
                  <c:v>0.128130133883533</c:v>
                </c:pt>
                <c:pt idx="437">
                  <c:v>0.0888117692702528</c:v>
                </c:pt>
                <c:pt idx="438">
                  <c:v>0.148680417305111</c:v>
                </c:pt>
                <c:pt idx="439">
                  <c:v>0.178309343708616</c:v>
                </c:pt>
                <c:pt idx="440">
                  <c:v>0.128920310231012</c:v>
                </c:pt>
                <c:pt idx="441">
                  <c:v>0.114186560490325</c:v>
                </c:pt>
                <c:pt idx="442">
                  <c:v>0.176520286748329</c:v>
                </c:pt>
                <c:pt idx="443">
                  <c:v>0.139009725814309</c:v>
                </c:pt>
                <c:pt idx="444">
                  <c:v>0.160913310176068</c:v>
                </c:pt>
                <c:pt idx="445">
                  <c:v>0.124794055180683</c:v>
                </c:pt>
                <c:pt idx="446">
                  <c:v>0.152248747320433</c:v>
                </c:pt>
                <c:pt idx="447">
                  <c:v>0.140068847534799</c:v>
                </c:pt>
                <c:pt idx="448">
                  <c:v>0.108749105228881</c:v>
                </c:pt>
                <c:pt idx="449">
                  <c:v>0.0791693486066254</c:v>
                </c:pt>
                <c:pt idx="450">
                  <c:v>0.181581074785838</c:v>
                </c:pt>
                <c:pt idx="451">
                  <c:v>0.119534140458192</c:v>
                </c:pt>
                <c:pt idx="452">
                  <c:v>0.123142369156233</c:v>
                </c:pt>
                <c:pt idx="453">
                  <c:v>0.14975286621682</c:v>
                </c:pt>
                <c:pt idx="454">
                  <c:v>0.124054534853686</c:v>
                </c:pt>
                <c:pt idx="455">
                  <c:v>0.1201963794635</c:v>
                </c:pt>
                <c:pt idx="456">
                  <c:v>0.105212548961275</c:v>
                </c:pt>
                <c:pt idx="457">
                  <c:v>0.129693377347036</c:v>
                </c:pt>
                <c:pt idx="458">
                  <c:v>0.103805964082114</c:v>
                </c:pt>
                <c:pt idx="459">
                  <c:v>0.0783633258266937</c:v>
                </c:pt>
                <c:pt idx="460">
                  <c:v>0.0675296863114826</c:v>
                </c:pt>
                <c:pt idx="461">
                  <c:v>0.223123164176497</c:v>
                </c:pt>
                <c:pt idx="462">
                  <c:v>0.11253168280206</c:v>
                </c:pt>
                <c:pt idx="463">
                  <c:v>0.165985476401976</c:v>
                </c:pt>
                <c:pt idx="464">
                  <c:v>0.176213827917168</c:v>
                </c:pt>
                <c:pt idx="465">
                  <c:v>0.150936258119395</c:v>
                </c:pt>
                <c:pt idx="466">
                  <c:v>0.0531100281350349</c:v>
                </c:pt>
                <c:pt idx="467">
                  <c:v>0.120832339143201</c:v>
                </c:pt>
                <c:pt idx="468">
                  <c:v>0.167473622052477</c:v>
                </c:pt>
                <c:pt idx="469">
                  <c:v>0.0990235754929648</c:v>
                </c:pt>
                <c:pt idx="470">
                  <c:v>0.181248508714802</c:v>
                </c:pt>
                <c:pt idx="471">
                  <c:v>0.0982249982712474</c:v>
                </c:pt>
                <c:pt idx="472">
                  <c:v>0.10347002245078</c:v>
                </c:pt>
                <c:pt idx="473">
                  <c:v>0.148206745179183</c:v>
                </c:pt>
                <c:pt idx="474">
                  <c:v>0.146906686010945</c:v>
                </c:pt>
                <c:pt idx="475">
                  <c:v>0.162232271734888</c:v>
                </c:pt>
                <c:pt idx="476">
                  <c:v>0.187470472446802</c:v>
                </c:pt>
                <c:pt idx="477">
                  <c:v>0.11253168280206</c:v>
                </c:pt>
                <c:pt idx="478">
                  <c:v>0.146158797427616</c:v>
                </c:pt>
                <c:pt idx="479">
                  <c:v>0.12882586311729</c:v>
                </c:pt>
                <c:pt idx="480">
                  <c:v>0.144998806971841</c:v>
                </c:pt>
                <c:pt idx="481">
                  <c:v>0.0959047227215329</c:v>
                </c:pt>
                <c:pt idx="482">
                  <c:v>0.169864304861641</c:v>
                </c:pt>
                <c:pt idx="483">
                  <c:v>0.195748389411986</c:v>
                </c:pt>
                <c:pt idx="484">
                  <c:v>0.127996734472931</c:v>
                </c:pt>
                <c:pt idx="485">
                  <c:v>0.150990493210347</c:v>
                </c:pt>
                <c:pt idx="486">
                  <c:v>0.0903170534951724</c:v>
                </c:pt>
                <c:pt idx="487">
                  <c:v>0.0785410204430807</c:v>
                </c:pt>
                <c:pt idx="488">
                  <c:v>0.218505146617289</c:v>
                </c:pt>
                <c:pt idx="489">
                  <c:v>0.144743527382102</c:v>
                </c:pt>
                <c:pt idx="490">
                  <c:v>0.167833264762683</c:v>
                </c:pt>
                <c:pt idx="491">
                  <c:v>0.101499164880289</c:v>
                </c:pt>
                <c:pt idx="492">
                  <c:v>0.129573401974837</c:v>
                </c:pt>
                <c:pt idx="493">
                  <c:v>0.166322160938289</c:v>
                </c:pt>
                <c:pt idx="494">
                  <c:v>0.164428647106068</c:v>
                </c:pt>
                <c:pt idx="495">
                  <c:v>0.0965756979271406</c:v>
                </c:pt>
                <c:pt idx="496">
                  <c:v>0.150812438383448</c:v>
                </c:pt>
                <c:pt idx="497">
                  <c:v>0.119880903401916</c:v>
                </c:pt>
                <c:pt idx="498">
                  <c:v>0.0845826374002408</c:v>
                </c:pt>
                <c:pt idx="499">
                  <c:v>0.17718604214016</c:v>
                </c:pt>
                <c:pt idx="500">
                  <c:v>0.136633491185004</c:v>
                </c:pt>
                <c:pt idx="501">
                  <c:v>0.175153426120853</c:v>
                </c:pt>
                <c:pt idx="502">
                  <c:v>0.0934860729160556</c:v>
                </c:pt>
                <c:pt idx="503">
                  <c:v>0.153645524818786</c:v>
                </c:pt>
                <c:pt idx="504">
                  <c:v>0.102352099038947</c:v>
                </c:pt>
                <c:pt idx="505">
                  <c:v>0.164061150129777</c:v>
                </c:pt>
                <c:pt idx="506">
                  <c:v>0.0895580866590785</c:v>
                </c:pt>
                <c:pt idx="507">
                  <c:v>0.147337497406871</c:v>
                </c:pt>
                <c:pt idx="508">
                  <c:v>0.127800043371167</c:v>
                </c:pt>
                <c:pt idx="509">
                  <c:v>0.153384932001929</c:v>
                </c:pt>
                <c:pt idx="510">
                  <c:v>0.111742199868208</c:v>
                </c:pt>
                <c:pt idx="511">
                  <c:v>0.103805964082114</c:v>
                </c:pt>
                <c:pt idx="512">
                  <c:v>0.222310117768774</c:v>
                </c:pt>
                <c:pt idx="513">
                  <c:v>0.157993983068374</c:v>
                </c:pt>
                <c:pt idx="514">
                  <c:v>0.170746258677122</c:v>
                </c:pt>
                <c:pt idx="515">
                  <c:v>0.156726651653387</c:v>
                </c:pt>
                <c:pt idx="516">
                  <c:v>0.112578299074968</c:v>
                </c:pt>
                <c:pt idx="517">
                  <c:v>0.200327299105833</c:v>
                </c:pt>
                <c:pt idx="518">
                  <c:v>0.139009725814309</c:v>
                </c:pt>
                <c:pt idx="519">
                  <c:v>0.0824680714652348</c:v>
                </c:pt>
                <c:pt idx="520">
                  <c:v>0.0675296863114826</c:v>
                </c:pt>
                <c:pt idx="521">
                  <c:v>0.153645524818786</c:v>
                </c:pt>
                <c:pt idx="522">
                  <c:v>0.139561351710397</c:v>
                </c:pt>
                <c:pt idx="523">
                  <c:v>0.114790722186041</c:v>
                </c:pt>
                <c:pt idx="524">
                  <c:v>0.105212548961275</c:v>
                </c:pt>
                <c:pt idx="525">
                  <c:v>0.163123657843322</c:v>
                </c:pt>
                <c:pt idx="526">
                  <c:v>0.158338697213251</c:v>
                </c:pt>
                <c:pt idx="527">
                  <c:v>0.176155575412072</c:v>
                </c:pt>
                <c:pt idx="528">
                  <c:v>0.169864304861641</c:v>
                </c:pt>
                <c:pt idx="529">
                  <c:v>0.137273460698751</c:v>
                </c:pt>
                <c:pt idx="530">
                  <c:v>0.211824344097994</c:v>
                </c:pt>
                <c:pt idx="531">
                  <c:v>0.160261839284667</c:v>
                </c:pt>
                <c:pt idx="532">
                  <c:v>0.15352814855842</c:v>
                </c:pt>
                <c:pt idx="533">
                  <c:v>0.0931017519585384</c:v>
                </c:pt>
                <c:pt idx="534">
                  <c:v>0.116220417801858</c:v>
                </c:pt>
                <c:pt idx="535">
                  <c:v>0.0951554670752709</c:v>
                </c:pt>
                <c:pt idx="536">
                  <c:v>0.101898767891629</c:v>
                </c:pt>
                <c:pt idx="537">
                  <c:v>0.121798997856347</c:v>
                </c:pt>
                <c:pt idx="538">
                  <c:v>0.136633491185004</c:v>
                </c:pt>
                <c:pt idx="539">
                  <c:v>0.133551532737222</c:v>
                </c:pt>
                <c:pt idx="540">
                  <c:v>0.130838767228497</c:v>
                </c:pt>
                <c:pt idx="541">
                  <c:v>0.120530258295343</c:v>
                </c:pt>
                <c:pt idx="542">
                  <c:v>0.140537305218862</c:v>
                </c:pt>
                <c:pt idx="543">
                  <c:v>0.0885167135583915</c:v>
                </c:pt>
                <c:pt idx="544">
                  <c:v>0.144373812114204</c:v>
                </c:pt>
                <c:pt idx="545">
                  <c:v>0.2163534830343</c:v>
                </c:pt>
                <c:pt idx="546">
                  <c:v>0.125825411008623</c:v>
                </c:pt>
                <c:pt idx="547">
                  <c:v>0.108749105228881</c:v>
                </c:pt>
                <c:pt idx="548">
                  <c:v>0.18454393614598</c:v>
                </c:pt>
                <c:pt idx="549">
                  <c:v>0.129968442834516</c:v>
                </c:pt>
                <c:pt idx="550">
                  <c:v>0.123620777738813</c:v>
                </c:pt>
                <c:pt idx="551">
                  <c:v>0.107786723766679</c:v>
                </c:pt>
                <c:pt idx="552">
                  <c:v>0.157887589813783</c:v>
                </c:pt>
                <c:pt idx="553">
                  <c:v>0.196258150842746</c:v>
                </c:pt>
                <c:pt idx="554">
                  <c:v>0.145629236567371</c:v>
                </c:pt>
                <c:pt idx="555">
                  <c:v>0.148019615450421</c:v>
                </c:pt>
                <c:pt idx="556">
                  <c:v>0.10622005627007</c:v>
                </c:pt>
                <c:pt idx="557">
                  <c:v>0.150936258119395</c:v>
                </c:pt>
                <c:pt idx="558">
                  <c:v>0.0873558386264782</c:v>
                </c:pt>
                <c:pt idx="559">
                  <c:v>0.121798997856347</c:v>
                </c:pt>
                <c:pt idx="560">
                  <c:v>0.122086259643744</c:v>
                </c:pt>
                <c:pt idx="561">
                  <c:v>0.134337129988618</c:v>
                </c:pt>
                <c:pt idx="562">
                  <c:v>0.170623596134969</c:v>
                </c:pt>
                <c:pt idx="563">
                  <c:v>0.18269849678452</c:v>
                </c:pt>
                <c:pt idx="564">
                  <c:v>0.0594721669220443</c:v>
                </c:pt>
                <c:pt idx="565">
                  <c:v>0.0996019842283209</c:v>
                </c:pt>
                <c:pt idx="566">
                  <c:v>0.219238196141424</c:v>
                </c:pt>
                <c:pt idx="567">
                  <c:v>0.130498926274657</c:v>
                </c:pt>
                <c:pt idx="568">
                  <c:v>0.135174121452721</c:v>
                </c:pt>
                <c:pt idx="569">
                  <c:v>0.150877136984213</c:v>
                </c:pt>
                <c:pt idx="570">
                  <c:v>0.126873956100361</c:v>
                </c:pt>
                <c:pt idx="571">
                  <c:v>0.1166869961215</c:v>
                </c:pt>
                <c:pt idx="572">
                  <c:v>0.126873956100361</c:v>
                </c:pt>
                <c:pt idx="573">
                  <c:v>0.103805964082114</c:v>
                </c:pt>
                <c:pt idx="574">
                  <c:v>0.155845174422491</c:v>
                </c:pt>
                <c:pt idx="575">
                  <c:v>0.0924367394445489</c:v>
                </c:pt>
                <c:pt idx="576">
                  <c:v>0.17993033774233</c:v>
                </c:pt>
                <c:pt idx="577">
                  <c:v>0.12882586311729</c:v>
                </c:pt>
                <c:pt idx="578">
                  <c:v>0.16493614293047</c:v>
                </c:pt>
                <c:pt idx="579">
                  <c:v>0.117114421015718</c:v>
                </c:pt>
                <c:pt idx="580">
                  <c:v>0.150812438383448</c:v>
                </c:pt>
                <c:pt idx="581">
                  <c:v>0.165487768826558</c:v>
                </c:pt>
                <c:pt idx="582">
                  <c:v>0.131033757939717</c:v>
                </c:pt>
                <c:pt idx="583">
                  <c:v>0.107650629418488</c:v>
                </c:pt>
                <c:pt idx="584">
                  <c:v>0.131033757939717</c:v>
                </c:pt>
                <c:pt idx="585">
                  <c:v>0.113830839118081</c:v>
                </c:pt>
                <c:pt idx="586">
                  <c:v>0.143857084082299</c:v>
                </c:pt>
                <c:pt idx="587">
                  <c:v>0.183514115073737</c:v>
                </c:pt>
                <c:pt idx="588">
                  <c:v>0.201697058415959</c:v>
                </c:pt>
                <c:pt idx="589">
                  <c:v>0.136633491185004</c:v>
                </c:pt>
                <c:pt idx="590">
                  <c:v>0.169864304861641</c:v>
                </c:pt>
                <c:pt idx="591">
                  <c:v>0.113830839118081</c:v>
                </c:pt>
                <c:pt idx="592">
                  <c:v>0.117114421015718</c:v>
                </c:pt>
                <c:pt idx="593">
                  <c:v>0.0996019842283209</c:v>
                </c:pt>
                <c:pt idx="594">
                  <c:v>0.0891546718543079</c:v>
                </c:pt>
                <c:pt idx="595">
                  <c:v>0.070367068089276</c:v>
                </c:pt>
                <c:pt idx="596">
                  <c:v>0.125825411008623</c:v>
                </c:pt>
                <c:pt idx="597">
                  <c:v>0.102022356451837</c:v>
                </c:pt>
                <c:pt idx="598">
                  <c:v>0.169165274800482</c:v>
                </c:pt>
                <c:pt idx="599">
                  <c:v>0.11388685823182</c:v>
                </c:pt>
                <c:pt idx="600">
                  <c:v>0.15352814855842</c:v>
                </c:pt>
                <c:pt idx="601">
                  <c:v>0.164061150129777</c:v>
                </c:pt>
                <c:pt idx="602">
                  <c:v>0.0975953508464317</c:v>
                </c:pt>
                <c:pt idx="603">
                  <c:v>0.14975286621682</c:v>
                </c:pt>
                <c:pt idx="604">
                  <c:v>0.125874948572012</c:v>
                </c:pt>
                <c:pt idx="605">
                  <c:v>0.128059694007841</c:v>
                </c:pt>
                <c:pt idx="606">
                  <c:v>0.104758312376445</c:v>
                </c:pt>
                <c:pt idx="607">
                  <c:v>0.122781247839059</c:v>
                </c:pt>
                <c:pt idx="608">
                  <c:v>0.0744072825250239</c:v>
                </c:pt>
                <c:pt idx="609">
                  <c:v>0.143630893698522</c:v>
                </c:pt>
                <c:pt idx="610">
                  <c:v>0.133653480472136</c:v>
                </c:pt>
                <c:pt idx="611">
                  <c:v>0.128059694007841</c:v>
                </c:pt>
                <c:pt idx="612">
                  <c:v>0.158338697213251</c:v>
                </c:pt>
                <c:pt idx="613">
                  <c:v>0.157887589813783</c:v>
                </c:pt>
                <c:pt idx="614">
                  <c:v>0.223895216647696</c:v>
                </c:pt>
                <c:pt idx="615">
                  <c:v>0.12203143869195</c:v>
                </c:pt>
                <c:pt idx="616">
                  <c:v>0.141800303876874</c:v>
                </c:pt>
                <c:pt idx="617">
                  <c:v>0.207004875742695</c:v>
                </c:pt>
                <c:pt idx="618">
                  <c:v>0.123923398981748</c:v>
                </c:pt>
                <c:pt idx="619">
                  <c:v>0.152248747320433</c:v>
                </c:pt>
                <c:pt idx="620">
                  <c:v>0.119299391557056</c:v>
                </c:pt>
                <c:pt idx="621">
                  <c:v>0.122970142066504</c:v>
                </c:pt>
                <c:pt idx="622">
                  <c:v>0.133922509217048</c:v>
                </c:pt>
                <c:pt idx="623">
                  <c:v>0.128059694007841</c:v>
                </c:pt>
                <c:pt idx="624">
                  <c:v>0.150877136984213</c:v>
                </c:pt>
                <c:pt idx="625">
                  <c:v>0.129968442834516</c:v>
                </c:pt>
                <c:pt idx="626">
                  <c:v>0.117590495897896</c:v>
                </c:pt>
                <c:pt idx="627">
                  <c:v>0.0852138511121829</c:v>
                </c:pt>
                <c:pt idx="628">
                  <c:v>0.15352814855842</c:v>
                </c:pt>
                <c:pt idx="629">
                  <c:v>0.111742199868208</c:v>
                </c:pt>
                <c:pt idx="630">
                  <c:v>0.108749105228881</c:v>
                </c:pt>
                <c:pt idx="631">
                  <c:v>0.158592445125451</c:v>
                </c:pt>
                <c:pt idx="632">
                  <c:v>0.157498704124586</c:v>
                </c:pt>
                <c:pt idx="633">
                  <c:v>0.119534140458192</c:v>
                </c:pt>
                <c:pt idx="634">
                  <c:v>0.147337497406871</c:v>
                </c:pt>
                <c:pt idx="635">
                  <c:v>0.118554352421649</c:v>
                </c:pt>
                <c:pt idx="636">
                  <c:v>0.134681584168076</c:v>
                </c:pt>
                <c:pt idx="637">
                  <c:v>0.159925154748354</c:v>
                </c:pt>
                <c:pt idx="638">
                  <c:v>0.109572962086676</c:v>
                </c:pt>
                <c:pt idx="639">
                  <c:v>0.0679681907680506</c:v>
                </c:pt>
                <c:pt idx="640">
                  <c:v>0.149646204631195</c:v>
                </c:pt>
                <c:pt idx="641">
                  <c:v>0.0754952466051736</c:v>
                </c:pt>
                <c:pt idx="642">
                  <c:v>0.124567156898536</c:v>
                </c:pt>
                <c:pt idx="643">
                  <c:v>0.190310934150542</c:v>
                </c:pt>
                <c:pt idx="644">
                  <c:v>0.113830839118081</c:v>
                </c:pt>
                <c:pt idx="645">
                  <c:v>0.147131142368486</c:v>
                </c:pt>
                <c:pt idx="646">
                  <c:v>0.108749105228881</c:v>
                </c:pt>
                <c:pt idx="647">
                  <c:v>0.166522067381724</c:v>
                </c:pt>
                <c:pt idx="648">
                  <c:v>0.115339960091237</c:v>
                </c:pt>
                <c:pt idx="649">
                  <c:v>0.148535363239447</c:v>
                </c:pt>
                <c:pt idx="650">
                  <c:v>0.173616992558389</c:v>
                </c:pt>
              </c:numCache>
            </c:numRef>
          </c:yVal>
          <c:smooth val="0"/>
        </c:ser>
        <c:axId val="22865810"/>
        <c:axId val="1946309"/>
      </c:scatterChart>
      <c:valAx>
        <c:axId val="22865810"/>
        <c:scaling>
          <c:logBase val="10"/>
          <c:orientation val="minMax"/>
          <c:max val="1000000"/>
          <c:min val="100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900" spc="-1" strike="noStrike">
                    <a:solidFill>
                      <a:srgbClr val="000000"/>
                    </a:solidFill>
                    <a:latin typeface="ＭＳ Ｐゴシック"/>
                  </a:rPr>
                  <a:t>光度（0.75-12,2 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E+00" sourceLinked="0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46309"/>
        <c:crossesAt val="0"/>
        <c:crossBetween val="midCat"/>
        <c:majorUnit val="2"/>
        <c:minorUnit val="9"/>
      </c:valAx>
      <c:valAx>
        <c:axId val="1946309"/>
        <c:scaling>
          <c:orientation val="minMax"/>
          <c:max val="0.4"/>
          <c:min val="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0" sz="13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300" spc="-1" strike="noStrike">
                    <a:solidFill>
                      <a:srgbClr val="000000"/>
                    </a:solidFill>
                    <a:latin typeface="ＭＳ Ｐゴシック"/>
                  </a:rPr>
                  <a:t>I(7.9-12.2keV)/I(0.75-7.9keV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3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2865810"/>
        <c:crossesAt val="1"/>
        <c:crossBetween val="midCat"/>
        <c:majorUnit val="0.1"/>
        <c:minorUnit val="0.05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2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1" sz="2000" spc="-1" strike="noStrike">
                <a:solidFill>
                  <a:srgbClr val="000000"/>
                </a:solidFill>
                <a:latin typeface="ＭＳ Ｐゴシック"/>
              </a:rPr>
              <a:t>X1608-522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8497576736672"/>
          <c:y val="0.13796194153337"/>
          <c:w val="0.802995240798149"/>
          <c:h val="0.806329288472146"/>
        </c:manualLayout>
      </c:layout>
      <c:scatterChart>
        <c:scatterStyle val="lineMarker"/>
        <c:varyColors val="0"/>
        <c:ser>
          <c:idx val="0"/>
          <c:order val="0"/>
          <c:tx>
            <c:strRef>
              <c:f>"0.75-7.9 keV"</c:f>
              <c:strCache>
                <c:ptCount val="1"/>
                <c:pt idx="0">
                  <c:v>0.75-7.9 keV</c:v>
                </c:pt>
              </c:strCache>
            </c:strRef>
          </c:tx>
          <c:spPr>
            <a:solidFill>
              <a:srgbClr val="000080"/>
            </a:solidFill>
            <a:ln w="0">
              <a:noFill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654</c:f>
              <c:numCache>
                <c:formatCode>General</c:formatCode>
                <c:ptCount val="651"/>
                <c:pt idx="0">
                  <c:v>0</c:v>
                </c:pt>
                <c:pt idx="1">
                  <c:v>1.00000023376992</c:v>
                </c:pt>
                <c:pt idx="2">
                  <c:v>2.00000046752984</c:v>
                </c:pt>
                <c:pt idx="3">
                  <c:v>3.00000007264998</c:v>
                </c:pt>
                <c:pt idx="4">
                  <c:v>4.0000003064099</c:v>
                </c:pt>
                <c:pt idx="5">
                  <c:v>5.00000054016982</c:v>
                </c:pt>
                <c:pt idx="6">
                  <c:v>6.00000014528996</c:v>
                </c:pt>
                <c:pt idx="7">
                  <c:v>7.00000037904988</c:v>
                </c:pt>
                <c:pt idx="8">
                  <c:v>7.99999998417002</c:v>
                </c:pt>
                <c:pt idx="9">
                  <c:v>9.00000021792994</c:v>
                </c:pt>
                <c:pt idx="10">
                  <c:v>10.0000004516899</c:v>
                </c:pt>
                <c:pt idx="11">
                  <c:v>11.00000005681</c:v>
                </c:pt>
                <c:pt idx="12">
                  <c:v>12.0000002905799</c:v>
                </c:pt>
                <c:pt idx="13">
                  <c:v>13.0000005243398</c:v>
                </c:pt>
                <c:pt idx="14">
                  <c:v>14.00000012946</c:v>
                </c:pt>
                <c:pt idx="15">
                  <c:v>15.0000003632199</c:v>
                </c:pt>
                <c:pt idx="16">
                  <c:v>15.99999996834</c:v>
                </c:pt>
                <c:pt idx="17">
                  <c:v>17.0000002021</c:v>
                </c:pt>
                <c:pt idx="18">
                  <c:v>18.0000004358599</c:v>
                </c:pt>
                <c:pt idx="19">
                  <c:v>19.00000004098</c:v>
                </c:pt>
                <c:pt idx="20">
                  <c:v>20.0000002747399</c:v>
                </c:pt>
                <c:pt idx="21">
                  <c:v>21.0000005085099</c:v>
                </c:pt>
                <c:pt idx="22">
                  <c:v>22.00000011362</c:v>
                </c:pt>
                <c:pt idx="23">
                  <c:v>23.0000003473899</c:v>
                </c:pt>
                <c:pt idx="24">
                  <c:v>23.9999999525098</c:v>
                </c:pt>
                <c:pt idx="25">
                  <c:v>25.00000018627</c:v>
                </c:pt>
                <c:pt idx="26">
                  <c:v>26.0000004200299</c:v>
                </c:pt>
                <c:pt idx="27">
                  <c:v>27.00000002515</c:v>
                </c:pt>
                <c:pt idx="28">
                  <c:v>28.00000025891</c:v>
                </c:pt>
                <c:pt idx="29">
                  <c:v>29.0000004926699</c:v>
                </c:pt>
                <c:pt idx="30">
                  <c:v>30.00000009779</c:v>
                </c:pt>
                <c:pt idx="31">
                  <c:v>31.0000003315499</c:v>
                </c:pt>
                <c:pt idx="32">
                  <c:v>31.9999999366698</c:v>
                </c:pt>
                <c:pt idx="33">
                  <c:v>33.00000017044</c:v>
                </c:pt>
                <c:pt idx="34">
                  <c:v>34.0000004041999</c:v>
                </c:pt>
                <c:pt idx="35">
                  <c:v>35.0000000093198</c:v>
                </c:pt>
                <c:pt idx="36">
                  <c:v>36.00000024308</c:v>
                </c:pt>
                <c:pt idx="37">
                  <c:v>37.0000004768399</c:v>
                </c:pt>
                <c:pt idx="38">
                  <c:v>38.00000008196</c:v>
                </c:pt>
                <c:pt idx="39">
                  <c:v>39.0000003157199</c:v>
                </c:pt>
                <c:pt idx="40">
                  <c:v>39.9999999208399</c:v>
                </c:pt>
                <c:pt idx="41">
                  <c:v>41.0000001546</c:v>
                </c:pt>
                <c:pt idx="42">
                  <c:v>42.0000003883699</c:v>
                </c:pt>
                <c:pt idx="43">
                  <c:v>42.9999999934798</c:v>
                </c:pt>
                <c:pt idx="44">
                  <c:v>44.00000022725</c:v>
                </c:pt>
                <c:pt idx="45">
                  <c:v>45.0000004610099</c:v>
                </c:pt>
                <c:pt idx="46">
                  <c:v>46.0000000661298</c:v>
                </c:pt>
                <c:pt idx="47">
                  <c:v>47.00000029989</c:v>
                </c:pt>
                <c:pt idx="48">
                  <c:v>48.0000005336499</c:v>
                </c:pt>
                <c:pt idx="49">
                  <c:v>49.00000013877</c:v>
                </c:pt>
                <c:pt idx="50">
                  <c:v>50.0000003725299</c:v>
                </c:pt>
                <c:pt idx="51">
                  <c:v>50.9999999776499</c:v>
                </c:pt>
                <c:pt idx="52">
                  <c:v>52.00000021141</c:v>
                </c:pt>
                <c:pt idx="53">
                  <c:v>53.0000004451799</c:v>
                </c:pt>
                <c:pt idx="54">
                  <c:v>54.0000000502898</c:v>
                </c:pt>
                <c:pt idx="55">
                  <c:v>55.00000028406</c:v>
                </c:pt>
                <c:pt idx="56">
                  <c:v>56.0000005178199</c:v>
                </c:pt>
                <c:pt idx="57">
                  <c:v>57.00000012294</c:v>
                </c:pt>
                <c:pt idx="58">
                  <c:v>58.0000003567</c:v>
                </c:pt>
                <c:pt idx="59">
                  <c:v>58.9999999618199</c:v>
                </c:pt>
                <c:pt idx="60">
                  <c:v>60.00000019558</c:v>
                </c:pt>
                <c:pt idx="61">
                  <c:v>61.0000004293399</c:v>
                </c:pt>
                <c:pt idx="62">
                  <c:v>62.0000000344598</c:v>
                </c:pt>
                <c:pt idx="63">
                  <c:v>63.00000026822</c:v>
                </c:pt>
                <c:pt idx="64">
                  <c:v>64.0000005019899</c:v>
                </c:pt>
                <c:pt idx="65">
                  <c:v>65.0000001071098</c:v>
                </c:pt>
                <c:pt idx="66">
                  <c:v>66.00000034087</c:v>
                </c:pt>
                <c:pt idx="67">
                  <c:v>66.9999999459899</c:v>
                </c:pt>
                <c:pt idx="68">
                  <c:v>68.00000017975</c:v>
                </c:pt>
                <c:pt idx="69">
                  <c:v>69.00000041351</c:v>
                </c:pt>
                <c:pt idx="70">
                  <c:v>70.0000000186299</c:v>
                </c:pt>
                <c:pt idx="71">
                  <c:v>71.00000025239</c:v>
                </c:pt>
                <c:pt idx="72">
                  <c:v>72.0000004861499</c:v>
                </c:pt>
                <c:pt idx="73">
                  <c:v>73.0000000912698</c:v>
                </c:pt>
                <c:pt idx="74">
                  <c:v>74.00000032504</c:v>
                </c:pt>
                <c:pt idx="75">
                  <c:v>74.9999999301499</c:v>
                </c:pt>
                <c:pt idx="76">
                  <c:v>76.0000001639198</c:v>
                </c:pt>
                <c:pt idx="77">
                  <c:v>77.00000039768</c:v>
                </c:pt>
                <c:pt idx="78">
                  <c:v>78.0000000027999</c:v>
                </c:pt>
                <c:pt idx="79">
                  <c:v>79.00000023656</c:v>
                </c:pt>
                <c:pt idx="80">
                  <c:v>80.00000047032</c:v>
                </c:pt>
                <c:pt idx="81">
                  <c:v>81.0000000754399</c:v>
                </c:pt>
                <c:pt idx="82">
                  <c:v>82.0000003092</c:v>
                </c:pt>
                <c:pt idx="83">
                  <c:v>83.0000005429599</c:v>
                </c:pt>
                <c:pt idx="84">
                  <c:v>84.0000001480798</c:v>
                </c:pt>
                <c:pt idx="85">
                  <c:v>85.00000038185</c:v>
                </c:pt>
                <c:pt idx="86">
                  <c:v>85.9999999869699</c:v>
                </c:pt>
                <c:pt idx="87">
                  <c:v>87.0000002207298</c:v>
                </c:pt>
                <c:pt idx="88">
                  <c:v>88.00000045449</c:v>
                </c:pt>
                <c:pt idx="89">
                  <c:v>89.0000000596099</c:v>
                </c:pt>
                <c:pt idx="90">
                  <c:v>90.00000029337</c:v>
                </c:pt>
                <c:pt idx="91">
                  <c:v>91.0000005271299</c:v>
                </c:pt>
                <c:pt idx="92">
                  <c:v>92.0000001322499</c:v>
                </c:pt>
                <c:pt idx="93">
                  <c:v>93.00000036601</c:v>
                </c:pt>
                <c:pt idx="94">
                  <c:v>93.9999999711299</c:v>
                </c:pt>
                <c:pt idx="95">
                  <c:v>95.0000002048898</c:v>
                </c:pt>
                <c:pt idx="96">
                  <c:v>96.00000043866</c:v>
                </c:pt>
                <c:pt idx="97">
                  <c:v>97.0000000437799</c:v>
                </c:pt>
                <c:pt idx="98">
                  <c:v>98.0000002775398</c:v>
                </c:pt>
                <c:pt idx="99">
                  <c:v>99.0000005113</c:v>
                </c:pt>
                <c:pt idx="100">
                  <c:v>100.00000011642</c:v>
                </c:pt>
                <c:pt idx="101">
                  <c:v>101.00000035018</c:v>
                </c:pt>
                <c:pt idx="102">
                  <c:v>101.9999999553</c:v>
                </c:pt>
                <c:pt idx="103">
                  <c:v>103.00000018906</c:v>
                </c:pt>
                <c:pt idx="104">
                  <c:v>104.00000042282</c:v>
                </c:pt>
                <c:pt idx="105">
                  <c:v>105.00000002794</c:v>
                </c:pt>
                <c:pt idx="106">
                  <c:v>106.00000026171</c:v>
                </c:pt>
                <c:pt idx="107">
                  <c:v>107.00000049547</c:v>
                </c:pt>
                <c:pt idx="108">
                  <c:v>108.00000010059</c:v>
                </c:pt>
                <c:pt idx="109">
                  <c:v>109.00000033435</c:v>
                </c:pt>
                <c:pt idx="110">
                  <c:v>109.99999993947</c:v>
                </c:pt>
                <c:pt idx="111">
                  <c:v>111.00000017323</c:v>
                </c:pt>
                <c:pt idx="112">
                  <c:v>112.00000040699</c:v>
                </c:pt>
                <c:pt idx="113">
                  <c:v>113.00000001211</c:v>
                </c:pt>
                <c:pt idx="114">
                  <c:v>114.00000024587</c:v>
                </c:pt>
                <c:pt idx="115">
                  <c:v>115.00000047963</c:v>
                </c:pt>
                <c:pt idx="116">
                  <c:v>116.00000008475</c:v>
                </c:pt>
                <c:pt idx="117">
                  <c:v>117.00000031852</c:v>
                </c:pt>
                <c:pt idx="118">
                  <c:v>117.99999992364</c:v>
                </c:pt>
                <c:pt idx="119">
                  <c:v>119.0000001574</c:v>
                </c:pt>
                <c:pt idx="120">
                  <c:v>120.00000039116</c:v>
                </c:pt>
                <c:pt idx="121">
                  <c:v>120.99999999628</c:v>
                </c:pt>
                <c:pt idx="122">
                  <c:v>122.00000023004</c:v>
                </c:pt>
                <c:pt idx="123">
                  <c:v>123.0000004638</c:v>
                </c:pt>
                <c:pt idx="124">
                  <c:v>124.00000006892</c:v>
                </c:pt>
                <c:pt idx="125">
                  <c:v>125.00000030268</c:v>
                </c:pt>
                <c:pt idx="126">
                  <c:v>126.00000053645</c:v>
                </c:pt>
                <c:pt idx="127">
                  <c:v>127.00000014156</c:v>
                </c:pt>
                <c:pt idx="128">
                  <c:v>128.00000037533</c:v>
                </c:pt>
                <c:pt idx="129">
                  <c:v>128.99999998045</c:v>
                </c:pt>
                <c:pt idx="130">
                  <c:v>130.00000021421</c:v>
                </c:pt>
                <c:pt idx="131">
                  <c:v>131.00000044797</c:v>
                </c:pt>
                <c:pt idx="132">
                  <c:v>132.00000005309</c:v>
                </c:pt>
                <c:pt idx="133">
                  <c:v>133.00000028685</c:v>
                </c:pt>
                <c:pt idx="134">
                  <c:v>134.00000052061</c:v>
                </c:pt>
                <c:pt idx="135">
                  <c:v>135.00000012573</c:v>
                </c:pt>
                <c:pt idx="136">
                  <c:v>136.00000035949</c:v>
                </c:pt>
                <c:pt idx="137">
                  <c:v>136.99999996461</c:v>
                </c:pt>
                <c:pt idx="138">
                  <c:v>138.00000019838</c:v>
                </c:pt>
                <c:pt idx="139">
                  <c:v>139.00000043214</c:v>
                </c:pt>
                <c:pt idx="140">
                  <c:v>140.00000003726</c:v>
                </c:pt>
                <c:pt idx="141">
                  <c:v>141.00000027102</c:v>
                </c:pt>
                <c:pt idx="142">
                  <c:v>142.00000050478</c:v>
                </c:pt>
                <c:pt idx="143">
                  <c:v>143.0000001099</c:v>
                </c:pt>
                <c:pt idx="144">
                  <c:v>144.00000034366</c:v>
                </c:pt>
                <c:pt idx="145">
                  <c:v>144.99999994878</c:v>
                </c:pt>
                <c:pt idx="146">
                  <c:v>146.00000018254</c:v>
                </c:pt>
                <c:pt idx="147">
                  <c:v>147.0000004163</c:v>
                </c:pt>
                <c:pt idx="148">
                  <c:v>148.00000002142</c:v>
                </c:pt>
                <c:pt idx="149">
                  <c:v>149.00000025519</c:v>
                </c:pt>
                <c:pt idx="150">
                  <c:v>150.00000048895</c:v>
                </c:pt>
                <c:pt idx="151">
                  <c:v>151.00000009407</c:v>
                </c:pt>
                <c:pt idx="152">
                  <c:v>152.00000032783</c:v>
                </c:pt>
                <c:pt idx="153">
                  <c:v>152.99999993295</c:v>
                </c:pt>
                <c:pt idx="154">
                  <c:v>154.00000016671</c:v>
                </c:pt>
                <c:pt idx="155">
                  <c:v>155.00000040047</c:v>
                </c:pt>
                <c:pt idx="156">
                  <c:v>156.00000000559</c:v>
                </c:pt>
                <c:pt idx="157">
                  <c:v>157.00000023935</c:v>
                </c:pt>
                <c:pt idx="158">
                  <c:v>158.00000047312</c:v>
                </c:pt>
                <c:pt idx="159">
                  <c:v>159.00000007823</c:v>
                </c:pt>
                <c:pt idx="160">
                  <c:v>160.000000312</c:v>
                </c:pt>
                <c:pt idx="161">
                  <c:v>161.00000054576</c:v>
                </c:pt>
                <c:pt idx="162">
                  <c:v>162.00000015088</c:v>
                </c:pt>
                <c:pt idx="163">
                  <c:v>163.00000038464</c:v>
                </c:pt>
                <c:pt idx="164">
                  <c:v>163.99999998976</c:v>
                </c:pt>
                <c:pt idx="165">
                  <c:v>165.00000022352</c:v>
                </c:pt>
                <c:pt idx="166">
                  <c:v>166.00000045728</c:v>
                </c:pt>
                <c:pt idx="167">
                  <c:v>167.0000000624</c:v>
                </c:pt>
                <c:pt idx="168">
                  <c:v>168.00000029616</c:v>
                </c:pt>
                <c:pt idx="169">
                  <c:v>169.00000052993</c:v>
                </c:pt>
                <c:pt idx="170">
                  <c:v>170.00000013505</c:v>
                </c:pt>
                <c:pt idx="171">
                  <c:v>171.00000036881</c:v>
                </c:pt>
                <c:pt idx="172">
                  <c:v>171.99999997393</c:v>
                </c:pt>
                <c:pt idx="173">
                  <c:v>173.00000020769</c:v>
                </c:pt>
                <c:pt idx="174">
                  <c:v>174.00000044145</c:v>
                </c:pt>
                <c:pt idx="175">
                  <c:v>175.00000004657</c:v>
                </c:pt>
                <c:pt idx="176">
                  <c:v>176.00000028033</c:v>
                </c:pt>
                <c:pt idx="177">
                  <c:v>177.00000051409</c:v>
                </c:pt>
                <c:pt idx="178">
                  <c:v>178.00000011921</c:v>
                </c:pt>
                <c:pt idx="179">
                  <c:v>179.00000035297</c:v>
                </c:pt>
                <c:pt idx="180">
                  <c:v>179.99999995809</c:v>
                </c:pt>
                <c:pt idx="181">
                  <c:v>181.00000019186</c:v>
                </c:pt>
                <c:pt idx="182">
                  <c:v>182.00000042562</c:v>
                </c:pt>
                <c:pt idx="183">
                  <c:v>183.00000003074</c:v>
                </c:pt>
                <c:pt idx="184">
                  <c:v>184.0000002645</c:v>
                </c:pt>
                <c:pt idx="185">
                  <c:v>185.00000049826</c:v>
                </c:pt>
                <c:pt idx="186">
                  <c:v>186.00000010338</c:v>
                </c:pt>
                <c:pt idx="187">
                  <c:v>187.00000033714</c:v>
                </c:pt>
                <c:pt idx="188">
                  <c:v>187.99999994226</c:v>
                </c:pt>
                <c:pt idx="189">
                  <c:v>189.00000017602</c:v>
                </c:pt>
                <c:pt idx="190">
                  <c:v>190.00000040979</c:v>
                </c:pt>
                <c:pt idx="191">
                  <c:v>191.0000000149</c:v>
                </c:pt>
                <c:pt idx="192">
                  <c:v>192.00000024867</c:v>
                </c:pt>
                <c:pt idx="193">
                  <c:v>193.00000048243</c:v>
                </c:pt>
                <c:pt idx="194">
                  <c:v>194.00000008755</c:v>
                </c:pt>
                <c:pt idx="195">
                  <c:v>195.00000032131</c:v>
                </c:pt>
                <c:pt idx="196">
                  <c:v>195.99999992643</c:v>
                </c:pt>
                <c:pt idx="197">
                  <c:v>197.00000016019</c:v>
                </c:pt>
                <c:pt idx="198">
                  <c:v>198.00000039395</c:v>
                </c:pt>
                <c:pt idx="199">
                  <c:v>198.99999999907</c:v>
                </c:pt>
                <c:pt idx="200">
                  <c:v>200.00000023283</c:v>
                </c:pt>
                <c:pt idx="201">
                  <c:v>201.0000004666</c:v>
                </c:pt>
                <c:pt idx="202">
                  <c:v>202.00000007172</c:v>
                </c:pt>
                <c:pt idx="203">
                  <c:v>203.00000030548</c:v>
                </c:pt>
                <c:pt idx="204">
                  <c:v>204.00000053924</c:v>
                </c:pt>
                <c:pt idx="205">
                  <c:v>205.00000014436</c:v>
                </c:pt>
                <c:pt idx="206">
                  <c:v>206.00000037812</c:v>
                </c:pt>
                <c:pt idx="207">
                  <c:v>206.99999998324</c:v>
                </c:pt>
                <c:pt idx="208">
                  <c:v>208.000000217</c:v>
                </c:pt>
                <c:pt idx="209">
                  <c:v>209.00000045076</c:v>
                </c:pt>
                <c:pt idx="210">
                  <c:v>210.00000005588</c:v>
                </c:pt>
                <c:pt idx="211">
                  <c:v>211.00000028964</c:v>
                </c:pt>
                <c:pt idx="212">
                  <c:v>212.00000052341</c:v>
                </c:pt>
                <c:pt idx="213">
                  <c:v>213.00000012853</c:v>
                </c:pt>
                <c:pt idx="214">
                  <c:v>214.00000036229</c:v>
                </c:pt>
                <c:pt idx="215">
                  <c:v>214.99999996741</c:v>
                </c:pt>
                <c:pt idx="216">
                  <c:v>216.00000020117</c:v>
                </c:pt>
                <c:pt idx="217">
                  <c:v>217.00000043493</c:v>
                </c:pt>
                <c:pt idx="218">
                  <c:v>218.00000004005</c:v>
                </c:pt>
                <c:pt idx="219">
                  <c:v>219.00000027381</c:v>
                </c:pt>
                <c:pt idx="220">
                  <c:v>220.00000050757</c:v>
                </c:pt>
                <c:pt idx="221">
                  <c:v>221.00000011269</c:v>
                </c:pt>
                <c:pt idx="222">
                  <c:v>222.00000034646</c:v>
                </c:pt>
                <c:pt idx="223">
                  <c:v>222.99999995157</c:v>
                </c:pt>
                <c:pt idx="224">
                  <c:v>224.00000018534</c:v>
                </c:pt>
                <c:pt idx="225">
                  <c:v>225.0000004191</c:v>
                </c:pt>
                <c:pt idx="226">
                  <c:v>226.00000002422</c:v>
                </c:pt>
                <c:pt idx="227">
                  <c:v>227.00000025798</c:v>
                </c:pt>
                <c:pt idx="228">
                  <c:v>228.00000049174</c:v>
                </c:pt>
                <c:pt idx="229">
                  <c:v>229.00000009686</c:v>
                </c:pt>
                <c:pt idx="230">
                  <c:v>230.00000033062</c:v>
                </c:pt>
                <c:pt idx="231">
                  <c:v>230.99999993574</c:v>
                </c:pt>
                <c:pt idx="232">
                  <c:v>232.0000001695</c:v>
                </c:pt>
                <c:pt idx="233">
                  <c:v>233.00000040327</c:v>
                </c:pt>
                <c:pt idx="234">
                  <c:v>234.00000000839</c:v>
                </c:pt>
                <c:pt idx="235">
                  <c:v>235.00000024215</c:v>
                </c:pt>
                <c:pt idx="236">
                  <c:v>236.00000047591</c:v>
                </c:pt>
                <c:pt idx="237">
                  <c:v>237.00000008103</c:v>
                </c:pt>
                <c:pt idx="238">
                  <c:v>238.00000031479</c:v>
                </c:pt>
                <c:pt idx="239">
                  <c:v>238.99999991991</c:v>
                </c:pt>
                <c:pt idx="240">
                  <c:v>240.00000015367</c:v>
                </c:pt>
                <c:pt idx="241">
                  <c:v>241.00000038743</c:v>
                </c:pt>
                <c:pt idx="242">
                  <c:v>241.99999999255</c:v>
                </c:pt>
                <c:pt idx="243">
                  <c:v>243.00000022631</c:v>
                </c:pt>
                <c:pt idx="244">
                  <c:v>244.00000046008</c:v>
                </c:pt>
                <c:pt idx="245">
                  <c:v>245.0000000652</c:v>
                </c:pt>
                <c:pt idx="246">
                  <c:v>246.00000029896</c:v>
                </c:pt>
                <c:pt idx="247">
                  <c:v>247.00000053272</c:v>
                </c:pt>
                <c:pt idx="248">
                  <c:v>248.00000013784</c:v>
                </c:pt>
                <c:pt idx="249">
                  <c:v>249.0000003716</c:v>
                </c:pt>
                <c:pt idx="250">
                  <c:v>249.99999997672</c:v>
                </c:pt>
                <c:pt idx="251">
                  <c:v>251.00000021048</c:v>
                </c:pt>
                <c:pt idx="252">
                  <c:v>252.00000044424</c:v>
                </c:pt>
                <c:pt idx="253">
                  <c:v>253.00000004936</c:v>
                </c:pt>
                <c:pt idx="254">
                  <c:v>254.00000028313</c:v>
                </c:pt>
                <c:pt idx="255">
                  <c:v>255.00000051689</c:v>
                </c:pt>
                <c:pt idx="256">
                  <c:v>256.00000012201</c:v>
                </c:pt>
                <c:pt idx="257">
                  <c:v>257.00000035577</c:v>
                </c:pt>
                <c:pt idx="258">
                  <c:v>257.99999996089</c:v>
                </c:pt>
                <c:pt idx="259">
                  <c:v>259.00000019465</c:v>
                </c:pt>
                <c:pt idx="260">
                  <c:v>260.00000042841</c:v>
                </c:pt>
                <c:pt idx="261">
                  <c:v>261.00000003353</c:v>
                </c:pt>
                <c:pt idx="262">
                  <c:v>262.00000026729</c:v>
                </c:pt>
                <c:pt idx="263">
                  <c:v>263.00000050106</c:v>
                </c:pt>
                <c:pt idx="264">
                  <c:v>264.00000010617</c:v>
                </c:pt>
                <c:pt idx="265">
                  <c:v>265.00000033994</c:v>
                </c:pt>
                <c:pt idx="266">
                  <c:v>265.99999994506</c:v>
                </c:pt>
                <c:pt idx="267">
                  <c:v>267.00000017882</c:v>
                </c:pt>
                <c:pt idx="268">
                  <c:v>268.00000041258</c:v>
                </c:pt>
                <c:pt idx="269">
                  <c:v>269.0000000177</c:v>
                </c:pt>
                <c:pt idx="270">
                  <c:v>270.00000025146</c:v>
                </c:pt>
                <c:pt idx="271">
                  <c:v>271.00000048522</c:v>
                </c:pt>
                <c:pt idx="272">
                  <c:v>272.00000009034</c:v>
                </c:pt>
                <c:pt idx="273">
                  <c:v>273.0000003241</c:v>
                </c:pt>
                <c:pt idx="274">
                  <c:v>273.99999992922</c:v>
                </c:pt>
                <c:pt idx="275">
                  <c:v>275.00000016298</c:v>
                </c:pt>
                <c:pt idx="276">
                  <c:v>276.00000039675</c:v>
                </c:pt>
                <c:pt idx="277">
                  <c:v>277.00000000187</c:v>
                </c:pt>
                <c:pt idx="278">
                  <c:v>278.00000023563</c:v>
                </c:pt>
                <c:pt idx="279">
                  <c:v>279.00000046939</c:v>
                </c:pt>
                <c:pt idx="280">
                  <c:v>280.00000007451</c:v>
                </c:pt>
                <c:pt idx="281">
                  <c:v>281.00000030827</c:v>
                </c:pt>
                <c:pt idx="282">
                  <c:v>282.00000054203</c:v>
                </c:pt>
                <c:pt idx="283">
                  <c:v>283.00000014715</c:v>
                </c:pt>
                <c:pt idx="284">
                  <c:v>284.00000038091</c:v>
                </c:pt>
                <c:pt idx="285">
                  <c:v>284.99999998603</c:v>
                </c:pt>
                <c:pt idx="286">
                  <c:v>286.0000002198</c:v>
                </c:pt>
                <c:pt idx="287">
                  <c:v>287.00000045356</c:v>
                </c:pt>
                <c:pt idx="288">
                  <c:v>288.00000005868</c:v>
                </c:pt>
                <c:pt idx="289">
                  <c:v>289.00000029244</c:v>
                </c:pt>
                <c:pt idx="290">
                  <c:v>290.0000005262</c:v>
                </c:pt>
                <c:pt idx="291">
                  <c:v>291.00000013132</c:v>
                </c:pt>
                <c:pt idx="292">
                  <c:v>292.00000036508</c:v>
                </c:pt>
                <c:pt idx="293">
                  <c:v>292.9999999702</c:v>
                </c:pt>
                <c:pt idx="294">
                  <c:v>294.00000020396</c:v>
                </c:pt>
                <c:pt idx="295">
                  <c:v>295.00000043773</c:v>
                </c:pt>
                <c:pt idx="296">
                  <c:v>296.00000004284</c:v>
                </c:pt>
                <c:pt idx="297">
                  <c:v>297.00000027661</c:v>
                </c:pt>
                <c:pt idx="298">
                  <c:v>298.00000051037</c:v>
                </c:pt>
                <c:pt idx="299">
                  <c:v>299.00000011549</c:v>
                </c:pt>
                <c:pt idx="300">
                  <c:v>300.00000034925</c:v>
                </c:pt>
                <c:pt idx="301">
                  <c:v>300.99999995437</c:v>
                </c:pt>
                <c:pt idx="302">
                  <c:v>302.00000018813</c:v>
                </c:pt>
                <c:pt idx="303">
                  <c:v>303.00000042189</c:v>
                </c:pt>
                <c:pt idx="304">
                  <c:v>304.00000002701</c:v>
                </c:pt>
                <c:pt idx="305">
                  <c:v>305.00000026077</c:v>
                </c:pt>
                <c:pt idx="306">
                  <c:v>306.00000049454</c:v>
                </c:pt>
                <c:pt idx="307">
                  <c:v>307.00000009966</c:v>
                </c:pt>
                <c:pt idx="308">
                  <c:v>308.00000033342</c:v>
                </c:pt>
                <c:pt idx="309">
                  <c:v>308.99999993854</c:v>
                </c:pt>
                <c:pt idx="310">
                  <c:v>310.0000001723</c:v>
                </c:pt>
                <c:pt idx="311">
                  <c:v>311.00000040606</c:v>
                </c:pt>
                <c:pt idx="312">
                  <c:v>312.00000001118</c:v>
                </c:pt>
                <c:pt idx="313">
                  <c:v>313.00000024494</c:v>
                </c:pt>
                <c:pt idx="314">
                  <c:v>314.0000004787</c:v>
                </c:pt>
                <c:pt idx="315">
                  <c:v>315.00000008382</c:v>
                </c:pt>
                <c:pt idx="316">
                  <c:v>316.00000031758</c:v>
                </c:pt>
                <c:pt idx="317">
                  <c:v>316.9999999227</c:v>
                </c:pt>
                <c:pt idx="318">
                  <c:v>318.00000015647</c:v>
                </c:pt>
                <c:pt idx="319">
                  <c:v>319.00000039023</c:v>
                </c:pt>
                <c:pt idx="320">
                  <c:v>319.99999999535</c:v>
                </c:pt>
                <c:pt idx="321">
                  <c:v>321.00000022911</c:v>
                </c:pt>
                <c:pt idx="322">
                  <c:v>322.00000046287</c:v>
                </c:pt>
                <c:pt idx="323">
                  <c:v>323.00000006799</c:v>
                </c:pt>
                <c:pt idx="324">
                  <c:v>324.00000030175</c:v>
                </c:pt>
                <c:pt idx="325">
                  <c:v>325.00000053551</c:v>
                </c:pt>
                <c:pt idx="326">
                  <c:v>326.00000014063</c:v>
                </c:pt>
                <c:pt idx="327">
                  <c:v>327.0000003744</c:v>
                </c:pt>
                <c:pt idx="328">
                  <c:v>327.99999997951</c:v>
                </c:pt>
                <c:pt idx="329">
                  <c:v>329.00000021328</c:v>
                </c:pt>
                <c:pt idx="330">
                  <c:v>330.00000044704</c:v>
                </c:pt>
                <c:pt idx="331">
                  <c:v>331.00000005216</c:v>
                </c:pt>
                <c:pt idx="332">
                  <c:v>332.00000028592</c:v>
                </c:pt>
                <c:pt idx="333">
                  <c:v>333.00000051968</c:v>
                </c:pt>
                <c:pt idx="334">
                  <c:v>334.0000001248</c:v>
                </c:pt>
                <c:pt idx="335">
                  <c:v>335.00000035856</c:v>
                </c:pt>
                <c:pt idx="336">
                  <c:v>335.99999996368</c:v>
                </c:pt>
                <c:pt idx="337">
                  <c:v>337.00000019744</c:v>
                </c:pt>
                <c:pt idx="338">
                  <c:v>338.00000043121</c:v>
                </c:pt>
                <c:pt idx="339">
                  <c:v>339.00000003633</c:v>
                </c:pt>
                <c:pt idx="340">
                  <c:v>340.00000027009</c:v>
                </c:pt>
                <c:pt idx="341">
                  <c:v>341.00000050385</c:v>
                </c:pt>
                <c:pt idx="342">
                  <c:v>342.00000010897</c:v>
                </c:pt>
                <c:pt idx="343">
                  <c:v>343.00000034273</c:v>
                </c:pt>
                <c:pt idx="344">
                  <c:v>343.99999994785</c:v>
                </c:pt>
                <c:pt idx="345">
                  <c:v>345.00000018161</c:v>
                </c:pt>
                <c:pt idx="346">
                  <c:v>346.00000041537</c:v>
                </c:pt>
                <c:pt idx="347">
                  <c:v>347.00000002049</c:v>
                </c:pt>
                <c:pt idx="348">
                  <c:v>348.00000025425</c:v>
                </c:pt>
                <c:pt idx="349">
                  <c:v>349.00000048802</c:v>
                </c:pt>
                <c:pt idx="350">
                  <c:v>350.00000009314</c:v>
                </c:pt>
                <c:pt idx="351">
                  <c:v>351.0000003269</c:v>
                </c:pt>
                <c:pt idx="352">
                  <c:v>351.99999993202</c:v>
                </c:pt>
                <c:pt idx="353">
                  <c:v>353.00000016578</c:v>
                </c:pt>
                <c:pt idx="354">
                  <c:v>354.00000039954</c:v>
                </c:pt>
                <c:pt idx="355">
                  <c:v>355.00000000466</c:v>
                </c:pt>
                <c:pt idx="356">
                  <c:v>356.00000023842</c:v>
                </c:pt>
                <c:pt idx="357">
                  <c:v>357.00000047218</c:v>
                </c:pt>
                <c:pt idx="358">
                  <c:v>358.0000000773</c:v>
                </c:pt>
                <c:pt idx="359">
                  <c:v>359.00000031107</c:v>
                </c:pt>
                <c:pt idx="360">
                  <c:v>360.00000054483</c:v>
                </c:pt>
                <c:pt idx="361">
                  <c:v>361.00000014995</c:v>
                </c:pt>
                <c:pt idx="362">
                  <c:v>362.00000038371</c:v>
                </c:pt>
                <c:pt idx="363">
                  <c:v>362.99999998883</c:v>
                </c:pt>
                <c:pt idx="364">
                  <c:v>364.00000022259</c:v>
                </c:pt>
                <c:pt idx="365">
                  <c:v>365.00000045635</c:v>
                </c:pt>
                <c:pt idx="366">
                  <c:v>366.00000006147</c:v>
                </c:pt>
                <c:pt idx="367">
                  <c:v>367.00000029523</c:v>
                </c:pt>
                <c:pt idx="368">
                  <c:v>368.00000052899</c:v>
                </c:pt>
                <c:pt idx="369">
                  <c:v>369.00000013411</c:v>
                </c:pt>
                <c:pt idx="370">
                  <c:v>370.00000036788</c:v>
                </c:pt>
                <c:pt idx="371">
                  <c:v>370.999999973</c:v>
                </c:pt>
                <c:pt idx="372">
                  <c:v>372.00000020676</c:v>
                </c:pt>
                <c:pt idx="373">
                  <c:v>373.00000044052</c:v>
                </c:pt>
                <c:pt idx="374">
                  <c:v>374.00000004564</c:v>
                </c:pt>
                <c:pt idx="375">
                  <c:v>375.0000002794</c:v>
                </c:pt>
                <c:pt idx="376">
                  <c:v>376.00000051316</c:v>
                </c:pt>
                <c:pt idx="377">
                  <c:v>377.00000011828</c:v>
                </c:pt>
                <c:pt idx="378">
                  <c:v>378.00000035204</c:v>
                </c:pt>
                <c:pt idx="379">
                  <c:v>378.99999995716</c:v>
                </c:pt>
                <c:pt idx="380">
                  <c:v>380.00000019092</c:v>
                </c:pt>
                <c:pt idx="381">
                  <c:v>381.00000042469</c:v>
                </c:pt>
                <c:pt idx="382">
                  <c:v>382.00000002981</c:v>
                </c:pt>
                <c:pt idx="383">
                  <c:v>383.00000026357</c:v>
                </c:pt>
                <c:pt idx="384">
                  <c:v>384.00000049733</c:v>
                </c:pt>
                <c:pt idx="385">
                  <c:v>385.00000010245</c:v>
                </c:pt>
                <c:pt idx="386">
                  <c:v>386.00000033621</c:v>
                </c:pt>
                <c:pt idx="387">
                  <c:v>386.99999994133</c:v>
                </c:pt>
                <c:pt idx="388">
                  <c:v>388.00000017509</c:v>
                </c:pt>
                <c:pt idx="389">
                  <c:v>389.00000040885</c:v>
                </c:pt>
                <c:pt idx="390">
                  <c:v>390.00000001397</c:v>
                </c:pt>
                <c:pt idx="391">
                  <c:v>391.00000024774</c:v>
                </c:pt>
                <c:pt idx="392">
                  <c:v>392.0000004815</c:v>
                </c:pt>
                <c:pt idx="393">
                  <c:v>393.00000008662</c:v>
                </c:pt>
                <c:pt idx="394">
                  <c:v>394.00000032038</c:v>
                </c:pt>
                <c:pt idx="395">
                  <c:v>394.9999999255</c:v>
                </c:pt>
                <c:pt idx="396">
                  <c:v>396.00000015926</c:v>
                </c:pt>
                <c:pt idx="397">
                  <c:v>397.00000039302</c:v>
                </c:pt>
                <c:pt idx="398">
                  <c:v>397.99999999814</c:v>
                </c:pt>
                <c:pt idx="399">
                  <c:v>399.0000002319</c:v>
                </c:pt>
                <c:pt idx="400">
                  <c:v>400.00000046566</c:v>
                </c:pt>
                <c:pt idx="401">
                  <c:v>401.00000007078</c:v>
                </c:pt>
                <c:pt idx="402">
                  <c:v>402.00000030455</c:v>
                </c:pt>
                <c:pt idx="403">
                  <c:v>403.00000053831</c:v>
                </c:pt>
                <c:pt idx="404">
                  <c:v>404.00000014343</c:v>
                </c:pt>
                <c:pt idx="405">
                  <c:v>405.00000037719</c:v>
                </c:pt>
                <c:pt idx="406">
                  <c:v>405.99999998231</c:v>
                </c:pt>
                <c:pt idx="407">
                  <c:v>407.00000021607</c:v>
                </c:pt>
                <c:pt idx="408">
                  <c:v>408.00000044983</c:v>
                </c:pt>
                <c:pt idx="409">
                  <c:v>409.00000005495</c:v>
                </c:pt>
                <c:pt idx="410">
                  <c:v>410.00000028871</c:v>
                </c:pt>
                <c:pt idx="411">
                  <c:v>411.00000052248</c:v>
                </c:pt>
                <c:pt idx="412">
                  <c:v>412.00000012759</c:v>
                </c:pt>
                <c:pt idx="413">
                  <c:v>413.00000036136</c:v>
                </c:pt>
                <c:pt idx="414">
                  <c:v>413.99999996648</c:v>
                </c:pt>
                <c:pt idx="415">
                  <c:v>415.00000020024</c:v>
                </c:pt>
                <c:pt idx="416">
                  <c:v>416.000000434</c:v>
                </c:pt>
                <c:pt idx="417">
                  <c:v>417.00000003912</c:v>
                </c:pt>
                <c:pt idx="418">
                  <c:v>418.00000027288</c:v>
                </c:pt>
                <c:pt idx="419">
                  <c:v>419.00000050664</c:v>
                </c:pt>
                <c:pt idx="420">
                  <c:v>420.00000011176</c:v>
                </c:pt>
                <c:pt idx="421">
                  <c:v>421.00000034552</c:v>
                </c:pt>
                <c:pt idx="422">
                  <c:v>421.99999995064</c:v>
                </c:pt>
                <c:pt idx="423">
                  <c:v>423.00000018441</c:v>
                </c:pt>
                <c:pt idx="424">
                  <c:v>424.00000041817</c:v>
                </c:pt>
                <c:pt idx="425">
                  <c:v>425.00000002329</c:v>
                </c:pt>
                <c:pt idx="426">
                  <c:v>426.00000025705</c:v>
                </c:pt>
                <c:pt idx="427">
                  <c:v>427.00000049081</c:v>
                </c:pt>
                <c:pt idx="428">
                  <c:v>428.00000009593</c:v>
                </c:pt>
                <c:pt idx="429">
                  <c:v>429.00000032969</c:v>
                </c:pt>
                <c:pt idx="430">
                  <c:v>429.99999993481</c:v>
                </c:pt>
                <c:pt idx="431">
                  <c:v>431.00000016857</c:v>
                </c:pt>
                <c:pt idx="432">
                  <c:v>432.00000040233</c:v>
                </c:pt>
                <c:pt idx="433">
                  <c:v>433.00000000745</c:v>
                </c:pt>
                <c:pt idx="434">
                  <c:v>434.00000024122</c:v>
                </c:pt>
                <c:pt idx="435">
                  <c:v>435.00000047498</c:v>
                </c:pt>
                <c:pt idx="436">
                  <c:v>436.0000000801</c:v>
                </c:pt>
                <c:pt idx="437">
                  <c:v>437.00000031386</c:v>
                </c:pt>
                <c:pt idx="438">
                  <c:v>438.00000054762</c:v>
                </c:pt>
                <c:pt idx="439">
                  <c:v>439.00000015274</c:v>
                </c:pt>
                <c:pt idx="440">
                  <c:v>440.0000003865</c:v>
                </c:pt>
                <c:pt idx="441">
                  <c:v>440.99999999162</c:v>
                </c:pt>
                <c:pt idx="442">
                  <c:v>442.00000022538</c:v>
                </c:pt>
                <c:pt idx="443">
                  <c:v>443.00000045915</c:v>
                </c:pt>
                <c:pt idx="444">
                  <c:v>444.00000006426</c:v>
                </c:pt>
                <c:pt idx="445">
                  <c:v>445.00000029803</c:v>
                </c:pt>
                <c:pt idx="446">
                  <c:v>446.00000053179</c:v>
                </c:pt>
                <c:pt idx="447">
                  <c:v>447.00000013691</c:v>
                </c:pt>
                <c:pt idx="448">
                  <c:v>448.00000037067</c:v>
                </c:pt>
                <c:pt idx="449">
                  <c:v>448.99999997579</c:v>
                </c:pt>
                <c:pt idx="450">
                  <c:v>450.00000020955</c:v>
                </c:pt>
                <c:pt idx="451">
                  <c:v>451.00000044331</c:v>
                </c:pt>
                <c:pt idx="452">
                  <c:v>452.00000004843</c:v>
                </c:pt>
                <c:pt idx="453">
                  <c:v>453.00000028219</c:v>
                </c:pt>
                <c:pt idx="454">
                  <c:v>454.00000051596</c:v>
                </c:pt>
                <c:pt idx="455">
                  <c:v>455.00000012108</c:v>
                </c:pt>
                <c:pt idx="456">
                  <c:v>456.00000035484</c:v>
                </c:pt>
                <c:pt idx="457">
                  <c:v>456.99999995996</c:v>
                </c:pt>
                <c:pt idx="458">
                  <c:v>458.00000019372</c:v>
                </c:pt>
                <c:pt idx="459">
                  <c:v>459.00000042748</c:v>
                </c:pt>
                <c:pt idx="460">
                  <c:v>460.0000000326</c:v>
                </c:pt>
                <c:pt idx="461">
                  <c:v>461.00000026636</c:v>
                </c:pt>
                <c:pt idx="462">
                  <c:v>462.00000050012</c:v>
                </c:pt>
                <c:pt idx="463">
                  <c:v>463.00000010524</c:v>
                </c:pt>
                <c:pt idx="464">
                  <c:v>464.000000339</c:v>
                </c:pt>
                <c:pt idx="465">
                  <c:v>464.99999994412</c:v>
                </c:pt>
                <c:pt idx="466">
                  <c:v>466.00000017789</c:v>
                </c:pt>
                <c:pt idx="467">
                  <c:v>467.00000041165</c:v>
                </c:pt>
                <c:pt idx="468">
                  <c:v>468.00000001677</c:v>
                </c:pt>
                <c:pt idx="469">
                  <c:v>469.00000025053</c:v>
                </c:pt>
                <c:pt idx="470">
                  <c:v>470.00000048429</c:v>
                </c:pt>
                <c:pt idx="471">
                  <c:v>471.00000008941</c:v>
                </c:pt>
                <c:pt idx="472">
                  <c:v>472.00000032317</c:v>
                </c:pt>
                <c:pt idx="473">
                  <c:v>472.99999992829</c:v>
                </c:pt>
                <c:pt idx="474">
                  <c:v>474.00000016205</c:v>
                </c:pt>
                <c:pt idx="475">
                  <c:v>475.00000039582</c:v>
                </c:pt>
                <c:pt idx="476">
                  <c:v>476.00000000093</c:v>
                </c:pt>
                <c:pt idx="477">
                  <c:v>477.0000002347</c:v>
                </c:pt>
                <c:pt idx="478">
                  <c:v>478.00000046846</c:v>
                </c:pt>
                <c:pt idx="479">
                  <c:v>479.00000007358</c:v>
                </c:pt>
                <c:pt idx="480">
                  <c:v>480.00000030734</c:v>
                </c:pt>
                <c:pt idx="481">
                  <c:v>481.0000005411</c:v>
                </c:pt>
                <c:pt idx="482">
                  <c:v>482.00000014622</c:v>
                </c:pt>
                <c:pt idx="483">
                  <c:v>483.00000037998</c:v>
                </c:pt>
                <c:pt idx="484">
                  <c:v>483.9999999851</c:v>
                </c:pt>
                <c:pt idx="485">
                  <c:v>485.00000021886</c:v>
                </c:pt>
                <c:pt idx="486">
                  <c:v>486.00000045263</c:v>
                </c:pt>
                <c:pt idx="487">
                  <c:v>487.00000005775</c:v>
                </c:pt>
                <c:pt idx="488">
                  <c:v>488.00000029151</c:v>
                </c:pt>
                <c:pt idx="489">
                  <c:v>489.00000052527</c:v>
                </c:pt>
                <c:pt idx="490">
                  <c:v>490.00000013039</c:v>
                </c:pt>
                <c:pt idx="491">
                  <c:v>491.00000036415</c:v>
                </c:pt>
                <c:pt idx="492">
                  <c:v>491.99999996927</c:v>
                </c:pt>
                <c:pt idx="493">
                  <c:v>493.00000020303</c:v>
                </c:pt>
                <c:pt idx="494">
                  <c:v>494.00000043679</c:v>
                </c:pt>
                <c:pt idx="495">
                  <c:v>495.00000004191</c:v>
                </c:pt>
                <c:pt idx="496">
                  <c:v>496.00000027568</c:v>
                </c:pt>
                <c:pt idx="497">
                  <c:v>497.00000050944</c:v>
                </c:pt>
                <c:pt idx="498">
                  <c:v>498.00000011456</c:v>
                </c:pt>
                <c:pt idx="499">
                  <c:v>499.00000034832</c:v>
                </c:pt>
                <c:pt idx="500">
                  <c:v>499.99999995344</c:v>
                </c:pt>
                <c:pt idx="501">
                  <c:v>501.0000001872</c:v>
                </c:pt>
                <c:pt idx="502">
                  <c:v>502.00000042096</c:v>
                </c:pt>
                <c:pt idx="503">
                  <c:v>503.00000002608</c:v>
                </c:pt>
                <c:pt idx="504">
                  <c:v>504.00000025984</c:v>
                </c:pt>
                <c:pt idx="505">
                  <c:v>505.0000004936</c:v>
                </c:pt>
                <c:pt idx="506">
                  <c:v>506.00000009872</c:v>
                </c:pt>
                <c:pt idx="507">
                  <c:v>507.00000033249</c:v>
                </c:pt>
                <c:pt idx="508">
                  <c:v>507.9999999376</c:v>
                </c:pt>
                <c:pt idx="509">
                  <c:v>509.00000017137</c:v>
                </c:pt>
                <c:pt idx="510">
                  <c:v>510.00000040513</c:v>
                </c:pt>
                <c:pt idx="511">
                  <c:v>511.00000001025</c:v>
                </c:pt>
                <c:pt idx="512">
                  <c:v>512.00000024401</c:v>
                </c:pt>
                <c:pt idx="513">
                  <c:v>513.00000047777</c:v>
                </c:pt>
                <c:pt idx="514">
                  <c:v>514.00000008289</c:v>
                </c:pt>
                <c:pt idx="515">
                  <c:v>515.00000031665</c:v>
                </c:pt>
                <c:pt idx="516">
                  <c:v>515.99999992177</c:v>
                </c:pt>
                <c:pt idx="517">
                  <c:v>517.00000015553</c:v>
                </c:pt>
                <c:pt idx="518">
                  <c:v>518.0000003893</c:v>
                </c:pt>
                <c:pt idx="519">
                  <c:v>518.99999999442</c:v>
                </c:pt>
                <c:pt idx="520">
                  <c:v>520.00000022818</c:v>
                </c:pt>
                <c:pt idx="521">
                  <c:v>521.00000046194</c:v>
                </c:pt>
                <c:pt idx="522">
                  <c:v>522.00000006706</c:v>
                </c:pt>
                <c:pt idx="523">
                  <c:v>523.00000030082</c:v>
                </c:pt>
                <c:pt idx="524">
                  <c:v>524.00000053458</c:v>
                </c:pt>
                <c:pt idx="525">
                  <c:v>525.0000001397</c:v>
                </c:pt>
                <c:pt idx="526">
                  <c:v>526.00000037346</c:v>
                </c:pt>
                <c:pt idx="527">
                  <c:v>526.99999997858</c:v>
                </c:pt>
                <c:pt idx="528">
                  <c:v>528.00000021235</c:v>
                </c:pt>
                <c:pt idx="529">
                  <c:v>529.00000044611</c:v>
                </c:pt>
                <c:pt idx="530">
                  <c:v>530.00000005123</c:v>
                </c:pt>
                <c:pt idx="531">
                  <c:v>531.00000028499</c:v>
                </c:pt>
                <c:pt idx="532">
                  <c:v>532.00000051875</c:v>
                </c:pt>
                <c:pt idx="533">
                  <c:v>533.00000012387</c:v>
                </c:pt>
                <c:pt idx="534">
                  <c:v>534.00000035763</c:v>
                </c:pt>
                <c:pt idx="535">
                  <c:v>534.99999996275</c:v>
                </c:pt>
                <c:pt idx="536">
                  <c:v>536.00000019651</c:v>
                </c:pt>
                <c:pt idx="537">
                  <c:v>537.00000043027</c:v>
                </c:pt>
                <c:pt idx="538">
                  <c:v>538.00000003539</c:v>
                </c:pt>
                <c:pt idx="539">
                  <c:v>539.00000026916</c:v>
                </c:pt>
                <c:pt idx="540">
                  <c:v>540.00000050292</c:v>
                </c:pt>
                <c:pt idx="541">
                  <c:v>541.00000010804</c:v>
                </c:pt>
                <c:pt idx="542">
                  <c:v>542.0000003418</c:v>
                </c:pt>
                <c:pt idx="543">
                  <c:v>542.99999994692</c:v>
                </c:pt>
                <c:pt idx="544">
                  <c:v>544.00000018068</c:v>
                </c:pt>
                <c:pt idx="545">
                  <c:v>545.00000041444</c:v>
                </c:pt>
                <c:pt idx="546">
                  <c:v>546.00000001956</c:v>
                </c:pt>
                <c:pt idx="547">
                  <c:v>547.00000025332</c:v>
                </c:pt>
                <c:pt idx="548">
                  <c:v>548.00000048709</c:v>
                </c:pt>
                <c:pt idx="549">
                  <c:v>549.0000000922</c:v>
                </c:pt>
                <c:pt idx="550">
                  <c:v>550.00000032597</c:v>
                </c:pt>
                <c:pt idx="551">
                  <c:v>550.99999993109</c:v>
                </c:pt>
                <c:pt idx="552">
                  <c:v>552.00000016485</c:v>
                </c:pt>
                <c:pt idx="553">
                  <c:v>553.00000039861</c:v>
                </c:pt>
                <c:pt idx="554">
                  <c:v>554.00000000373</c:v>
                </c:pt>
                <c:pt idx="555">
                  <c:v>555.00000023749</c:v>
                </c:pt>
                <c:pt idx="556">
                  <c:v>556.00000047125</c:v>
                </c:pt>
                <c:pt idx="557">
                  <c:v>557.00000007637</c:v>
                </c:pt>
                <c:pt idx="558">
                  <c:v>558.00000031013</c:v>
                </c:pt>
                <c:pt idx="559">
                  <c:v>559.0000005439</c:v>
                </c:pt>
                <c:pt idx="560">
                  <c:v>560.00000014902</c:v>
                </c:pt>
                <c:pt idx="561">
                  <c:v>561.00000038278</c:v>
                </c:pt>
                <c:pt idx="562">
                  <c:v>561.9999999879</c:v>
                </c:pt>
                <c:pt idx="563">
                  <c:v>563.00000022166</c:v>
                </c:pt>
                <c:pt idx="564">
                  <c:v>564.00000045542</c:v>
                </c:pt>
                <c:pt idx="565">
                  <c:v>565.00000006054</c:v>
                </c:pt>
                <c:pt idx="566">
                  <c:v>566.0000002943</c:v>
                </c:pt>
                <c:pt idx="567">
                  <c:v>567.00000052806</c:v>
                </c:pt>
                <c:pt idx="568">
                  <c:v>568.00000013318</c:v>
                </c:pt>
                <c:pt idx="569">
                  <c:v>569.00000036694</c:v>
                </c:pt>
                <c:pt idx="570">
                  <c:v>569.99999997206</c:v>
                </c:pt>
                <c:pt idx="571">
                  <c:v>571.00000020583</c:v>
                </c:pt>
                <c:pt idx="572">
                  <c:v>572.00000043959</c:v>
                </c:pt>
                <c:pt idx="573">
                  <c:v>573.00000004471</c:v>
                </c:pt>
                <c:pt idx="574">
                  <c:v>574.00000027847</c:v>
                </c:pt>
                <c:pt idx="575">
                  <c:v>575.00000051223</c:v>
                </c:pt>
                <c:pt idx="576">
                  <c:v>576.00000011735</c:v>
                </c:pt>
                <c:pt idx="577">
                  <c:v>577.00000035111</c:v>
                </c:pt>
                <c:pt idx="578">
                  <c:v>577.99999995623</c:v>
                </c:pt>
                <c:pt idx="579">
                  <c:v>579.00000018999</c:v>
                </c:pt>
                <c:pt idx="580">
                  <c:v>580.00000042376</c:v>
                </c:pt>
                <c:pt idx="581">
                  <c:v>581.00000002887</c:v>
                </c:pt>
                <c:pt idx="582">
                  <c:v>582.00000026264</c:v>
                </c:pt>
                <c:pt idx="583">
                  <c:v>583.0000004964</c:v>
                </c:pt>
                <c:pt idx="584">
                  <c:v>584.00000010152</c:v>
                </c:pt>
                <c:pt idx="585">
                  <c:v>585.00000033528</c:v>
                </c:pt>
                <c:pt idx="586">
                  <c:v>585.9999999404</c:v>
                </c:pt>
                <c:pt idx="587">
                  <c:v>587.00000017416</c:v>
                </c:pt>
                <c:pt idx="588">
                  <c:v>588.00000040792</c:v>
                </c:pt>
                <c:pt idx="589">
                  <c:v>589.00000001304</c:v>
                </c:pt>
                <c:pt idx="590">
                  <c:v>590.0000002468</c:v>
                </c:pt>
                <c:pt idx="591">
                  <c:v>591.00000048057</c:v>
                </c:pt>
                <c:pt idx="592">
                  <c:v>592.00000008569</c:v>
                </c:pt>
                <c:pt idx="593">
                  <c:v>593.00000031945</c:v>
                </c:pt>
                <c:pt idx="594">
                  <c:v>593.99999992457</c:v>
                </c:pt>
                <c:pt idx="595">
                  <c:v>595.00000015833</c:v>
                </c:pt>
                <c:pt idx="596">
                  <c:v>596.00000039209</c:v>
                </c:pt>
                <c:pt idx="597">
                  <c:v>596.99999999721</c:v>
                </c:pt>
                <c:pt idx="598">
                  <c:v>598.00000023097</c:v>
                </c:pt>
                <c:pt idx="599">
                  <c:v>599.00000046473</c:v>
                </c:pt>
                <c:pt idx="600">
                  <c:v>600.00000006985</c:v>
                </c:pt>
                <c:pt idx="601">
                  <c:v>601.00000030361</c:v>
                </c:pt>
                <c:pt idx="602">
                  <c:v>602.00000053738</c:v>
                </c:pt>
                <c:pt idx="603">
                  <c:v>603.0000001425</c:v>
                </c:pt>
                <c:pt idx="604">
                  <c:v>604.00000037626</c:v>
                </c:pt>
                <c:pt idx="605">
                  <c:v>604.99999998138</c:v>
                </c:pt>
                <c:pt idx="606">
                  <c:v>606.00000021514</c:v>
                </c:pt>
                <c:pt idx="607">
                  <c:v>607.0000004489</c:v>
                </c:pt>
                <c:pt idx="608">
                  <c:v>608.00000005402</c:v>
                </c:pt>
                <c:pt idx="609">
                  <c:v>609.00000028778</c:v>
                </c:pt>
                <c:pt idx="610">
                  <c:v>610.00000052154</c:v>
                </c:pt>
                <c:pt idx="611">
                  <c:v>611.00000012666</c:v>
                </c:pt>
                <c:pt idx="612">
                  <c:v>612.00000036043</c:v>
                </c:pt>
                <c:pt idx="613">
                  <c:v>612.99999996554</c:v>
                </c:pt>
                <c:pt idx="614">
                  <c:v>614.00000019931</c:v>
                </c:pt>
                <c:pt idx="615">
                  <c:v>615.00000043307</c:v>
                </c:pt>
                <c:pt idx="616">
                  <c:v>616.00000003819</c:v>
                </c:pt>
                <c:pt idx="617">
                  <c:v>617.00000027195</c:v>
                </c:pt>
                <c:pt idx="618">
                  <c:v>618.00000050571</c:v>
                </c:pt>
                <c:pt idx="619">
                  <c:v>619.00000011083</c:v>
                </c:pt>
                <c:pt idx="620">
                  <c:v>620.00000034459</c:v>
                </c:pt>
                <c:pt idx="621">
                  <c:v>620.99999994971</c:v>
                </c:pt>
                <c:pt idx="622">
                  <c:v>622.00000018347</c:v>
                </c:pt>
                <c:pt idx="623">
                  <c:v>623.00000041724</c:v>
                </c:pt>
                <c:pt idx="624">
                  <c:v>624.00000002236</c:v>
                </c:pt>
                <c:pt idx="625">
                  <c:v>625.00000025612</c:v>
                </c:pt>
                <c:pt idx="626">
                  <c:v>626.00000048988</c:v>
                </c:pt>
                <c:pt idx="627">
                  <c:v>627.000000095</c:v>
                </c:pt>
                <c:pt idx="628">
                  <c:v>628.00000032876</c:v>
                </c:pt>
                <c:pt idx="629">
                  <c:v>628.99999993388</c:v>
                </c:pt>
                <c:pt idx="630">
                  <c:v>630.00000016764</c:v>
                </c:pt>
                <c:pt idx="631">
                  <c:v>631.0000004014</c:v>
                </c:pt>
                <c:pt idx="632">
                  <c:v>632.00000000652</c:v>
                </c:pt>
                <c:pt idx="633">
                  <c:v>633.00000024028</c:v>
                </c:pt>
                <c:pt idx="634">
                  <c:v>634.00000047405</c:v>
                </c:pt>
                <c:pt idx="635">
                  <c:v>635.00000007917</c:v>
                </c:pt>
                <c:pt idx="636">
                  <c:v>636.00000031293</c:v>
                </c:pt>
                <c:pt idx="637">
                  <c:v>637.00000054669</c:v>
                </c:pt>
                <c:pt idx="638">
                  <c:v>638.00000015181</c:v>
                </c:pt>
                <c:pt idx="639">
                  <c:v>639.00000038557</c:v>
                </c:pt>
                <c:pt idx="640">
                  <c:v>639.99999999069</c:v>
                </c:pt>
                <c:pt idx="641">
                  <c:v>641.00000022445</c:v>
                </c:pt>
                <c:pt idx="642">
                  <c:v>642.00000045821</c:v>
                </c:pt>
                <c:pt idx="643">
                  <c:v>643.00000006333</c:v>
                </c:pt>
                <c:pt idx="644">
                  <c:v>644.0000002971</c:v>
                </c:pt>
                <c:pt idx="645">
                  <c:v>645.00000053086</c:v>
                </c:pt>
                <c:pt idx="646">
                  <c:v>646.00000013598</c:v>
                </c:pt>
                <c:pt idx="647">
                  <c:v>647.00000036974</c:v>
                </c:pt>
                <c:pt idx="648">
                  <c:v>647.99999997486</c:v>
                </c:pt>
                <c:pt idx="649">
                  <c:v>649.00000020862</c:v>
                </c:pt>
                <c:pt idx="650">
                  <c:v>650.00000044238</c:v>
                </c:pt>
              </c:numCache>
            </c:numRef>
          </c:xVal>
          <c:yVal>
            <c:numRef>
              <c:f>data!$B$4:$B$654</c:f>
              <c:numCache>
                <c:formatCode>General</c:formatCode>
                <c:ptCount val="651"/>
                <c:pt idx="0">
                  <c:v>906.23765874748</c:v>
                </c:pt>
                <c:pt idx="1">
                  <c:v>964.436407474382</c:v>
                </c:pt>
                <c:pt idx="2">
                  <c:v>881.295337864522</c:v>
                </c:pt>
                <c:pt idx="3">
                  <c:v>806.468375215647</c:v>
                </c:pt>
                <c:pt idx="4">
                  <c:v>1064.20569100622</c:v>
                </c:pt>
                <c:pt idx="5">
                  <c:v>814.782482176633</c:v>
                </c:pt>
                <c:pt idx="6">
                  <c:v>931.179979630438</c:v>
                </c:pt>
                <c:pt idx="7">
                  <c:v>1064.20569100622</c:v>
                </c:pt>
                <c:pt idx="8">
                  <c:v>922.865872669452</c:v>
                </c:pt>
                <c:pt idx="9">
                  <c:v>997.692835318326</c:v>
                </c:pt>
                <c:pt idx="10">
                  <c:v>1122.40443973312</c:v>
                </c:pt>
                <c:pt idx="11">
                  <c:v>814.782482176633</c:v>
                </c:pt>
                <c:pt idx="12">
                  <c:v>1014.3210492403</c:v>
                </c:pt>
                <c:pt idx="13">
                  <c:v>1022.63515620128</c:v>
                </c:pt>
                <c:pt idx="14">
                  <c:v>1022.63515620128</c:v>
                </c:pt>
                <c:pt idx="15">
                  <c:v>889.609444825508</c:v>
                </c:pt>
                <c:pt idx="16">
                  <c:v>889.609444825508</c:v>
                </c:pt>
                <c:pt idx="17">
                  <c:v>1006.00694227931</c:v>
                </c:pt>
                <c:pt idx="18">
                  <c:v>981.064621396354</c:v>
                </c:pt>
                <c:pt idx="19">
                  <c:v>914.551765708466</c:v>
                </c:pt>
                <c:pt idx="20">
                  <c:v>1047.57747708424</c:v>
                </c:pt>
                <c:pt idx="21">
                  <c:v>964.436407474382</c:v>
                </c:pt>
                <c:pt idx="22">
                  <c:v>781.526054332689</c:v>
                </c:pt>
                <c:pt idx="23">
                  <c:v>1006.00694227931</c:v>
                </c:pt>
                <c:pt idx="24">
                  <c:v>914.551765708466</c:v>
                </c:pt>
                <c:pt idx="25">
                  <c:v>1105.77622581115</c:v>
                </c:pt>
                <c:pt idx="26">
                  <c:v>798.154268254661</c:v>
                </c:pt>
                <c:pt idx="27">
                  <c:v>922.865872669452</c:v>
                </c:pt>
                <c:pt idx="28">
                  <c:v>1055.89158404523</c:v>
                </c:pt>
                <c:pt idx="29">
                  <c:v>872.981230903536</c:v>
                </c:pt>
                <c:pt idx="30">
                  <c:v>972.750514435368</c:v>
                </c:pt>
                <c:pt idx="31">
                  <c:v>1030.94926316227</c:v>
                </c:pt>
                <c:pt idx="32">
                  <c:v>931.179979630438</c:v>
                </c:pt>
                <c:pt idx="33">
                  <c:v>1022.63515620128</c:v>
                </c:pt>
                <c:pt idx="34">
                  <c:v>773.211947371703</c:v>
                </c:pt>
                <c:pt idx="35">
                  <c:v>1014.3210492403</c:v>
                </c:pt>
                <c:pt idx="36">
                  <c:v>1255.43015110889</c:v>
                </c:pt>
                <c:pt idx="37">
                  <c:v>1064.20569100622</c:v>
                </c:pt>
                <c:pt idx="38">
                  <c:v>931.179979630438</c:v>
                </c:pt>
                <c:pt idx="39">
                  <c:v>914.551765708466</c:v>
                </c:pt>
                <c:pt idx="40">
                  <c:v>1064.20569100622</c:v>
                </c:pt>
                <c:pt idx="41">
                  <c:v>914.551765708466</c:v>
                </c:pt>
                <c:pt idx="42">
                  <c:v>831.410696098605</c:v>
                </c:pt>
                <c:pt idx="43">
                  <c:v>889.609444825508</c:v>
                </c:pt>
                <c:pt idx="44">
                  <c:v>881.295337864522</c:v>
                </c:pt>
                <c:pt idx="45">
                  <c:v>881.295337864522</c:v>
                </c:pt>
                <c:pt idx="46">
                  <c:v>947.80819355241</c:v>
                </c:pt>
                <c:pt idx="47">
                  <c:v>806.468375215647</c:v>
                </c:pt>
                <c:pt idx="48">
                  <c:v>972.750514435368</c:v>
                </c:pt>
                <c:pt idx="49">
                  <c:v>931.179979630438</c:v>
                </c:pt>
                <c:pt idx="50">
                  <c:v>739.955519527759</c:v>
                </c:pt>
                <c:pt idx="51">
                  <c:v>997.692835318326</c:v>
                </c:pt>
                <c:pt idx="52">
                  <c:v>947.80819355241</c:v>
                </c:pt>
                <c:pt idx="53">
                  <c:v>906.23765874748</c:v>
                </c:pt>
                <c:pt idx="54">
                  <c:v>956.122300513396</c:v>
                </c:pt>
                <c:pt idx="55">
                  <c:v>956.122300513396</c:v>
                </c:pt>
                <c:pt idx="56">
                  <c:v>956.122300513396</c:v>
                </c:pt>
                <c:pt idx="57">
                  <c:v>856.353016981564</c:v>
                </c:pt>
                <c:pt idx="58">
                  <c:v>864.66712394255</c:v>
                </c:pt>
                <c:pt idx="59">
                  <c:v>989.37872835734</c:v>
                </c:pt>
                <c:pt idx="60">
                  <c:v>1039.26337012326</c:v>
                </c:pt>
                <c:pt idx="61">
                  <c:v>856.353016981564</c:v>
                </c:pt>
                <c:pt idx="62">
                  <c:v>972.750514435368</c:v>
                </c:pt>
                <c:pt idx="63">
                  <c:v>764.897840410717</c:v>
                </c:pt>
                <c:pt idx="64">
                  <c:v>956.122300513396</c:v>
                </c:pt>
                <c:pt idx="65">
                  <c:v>1205.54550934298</c:v>
                </c:pt>
                <c:pt idx="66">
                  <c:v>798.154268254661</c:v>
                </c:pt>
                <c:pt idx="67">
                  <c:v>848.038910020577</c:v>
                </c:pt>
                <c:pt idx="68">
                  <c:v>914.551765708466</c:v>
                </c:pt>
                <c:pt idx="69">
                  <c:v>881.295337864522</c:v>
                </c:pt>
                <c:pt idx="70">
                  <c:v>798.154268254661</c:v>
                </c:pt>
                <c:pt idx="71">
                  <c:v>889.609444825508</c:v>
                </c:pt>
                <c:pt idx="72">
                  <c:v>972.750514435368</c:v>
                </c:pt>
                <c:pt idx="73">
                  <c:v>1030.94926316227</c:v>
                </c:pt>
                <c:pt idx="74">
                  <c:v>864.66712394255</c:v>
                </c:pt>
                <c:pt idx="75">
                  <c:v>906.23765874748</c:v>
                </c:pt>
                <c:pt idx="76">
                  <c:v>848.038910020577</c:v>
                </c:pt>
                <c:pt idx="77">
                  <c:v>931.179979630438</c:v>
                </c:pt>
                <c:pt idx="78">
                  <c:v>956.122300513396</c:v>
                </c:pt>
                <c:pt idx="79">
                  <c:v>914.551765708466</c:v>
                </c:pt>
                <c:pt idx="80">
                  <c:v>997.692835318326</c:v>
                </c:pt>
                <c:pt idx="81">
                  <c:v>881.295337864522</c:v>
                </c:pt>
                <c:pt idx="82">
                  <c:v>889.609444825508</c:v>
                </c:pt>
                <c:pt idx="83">
                  <c:v>914.551765708466</c:v>
                </c:pt>
                <c:pt idx="84">
                  <c:v>914.551765708466</c:v>
                </c:pt>
                <c:pt idx="85">
                  <c:v>989.37872835734</c:v>
                </c:pt>
                <c:pt idx="86">
                  <c:v>906.23765874748</c:v>
                </c:pt>
                <c:pt idx="87">
                  <c:v>864.66712394255</c:v>
                </c:pt>
                <c:pt idx="88">
                  <c:v>981.064621396354</c:v>
                </c:pt>
                <c:pt idx="89">
                  <c:v>881.295337864522</c:v>
                </c:pt>
                <c:pt idx="90">
                  <c:v>1072.5197979672</c:v>
                </c:pt>
                <c:pt idx="91">
                  <c:v>1105.77622581115</c:v>
                </c:pt>
                <c:pt idx="92">
                  <c:v>956.122300513396</c:v>
                </c:pt>
                <c:pt idx="93">
                  <c:v>947.80819355241</c:v>
                </c:pt>
                <c:pt idx="94">
                  <c:v>1014.3210492403</c:v>
                </c:pt>
                <c:pt idx="95">
                  <c:v>906.23765874748</c:v>
                </c:pt>
                <c:pt idx="96">
                  <c:v>1114.09033277213</c:v>
                </c:pt>
                <c:pt idx="97">
                  <c:v>839.724803059591</c:v>
                </c:pt>
                <c:pt idx="98">
                  <c:v>989.37872835734</c:v>
                </c:pt>
                <c:pt idx="99">
                  <c:v>872.981230903536</c:v>
                </c:pt>
                <c:pt idx="100">
                  <c:v>989.37872835734</c:v>
                </c:pt>
                <c:pt idx="101">
                  <c:v>906.23765874748</c:v>
                </c:pt>
                <c:pt idx="102">
                  <c:v>914.551765708466</c:v>
                </c:pt>
                <c:pt idx="103">
                  <c:v>1097.46211885016</c:v>
                </c:pt>
                <c:pt idx="104">
                  <c:v>1097.46211885016</c:v>
                </c:pt>
                <c:pt idx="105">
                  <c:v>989.37872835734</c:v>
                </c:pt>
                <c:pt idx="106">
                  <c:v>1147.34676061608</c:v>
                </c:pt>
                <c:pt idx="107">
                  <c:v>1064.20569100622</c:v>
                </c:pt>
                <c:pt idx="108">
                  <c:v>1114.09033277213</c:v>
                </c:pt>
                <c:pt idx="109">
                  <c:v>922.865872669452</c:v>
                </c:pt>
                <c:pt idx="110">
                  <c:v>914.551765708466</c:v>
                </c:pt>
                <c:pt idx="111">
                  <c:v>1047.57747708424</c:v>
                </c:pt>
                <c:pt idx="112">
                  <c:v>1163.97497453805</c:v>
                </c:pt>
                <c:pt idx="113">
                  <c:v>4107.16883872711</c:v>
                </c:pt>
                <c:pt idx="114">
                  <c:v>9345.05622414832</c:v>
                </c:pt>
                <c:pt idx="115">
                  <c:v>12396.3334788302</c:v>
                </c:pt>
                <c:pt idx="116">
                  <c:v>14790.7962835942</c:v>
                </c:pt>
                <c:pt idx="117">
                  <c:v>13876.2445178857</c:v>
                </c:pt>
                <c:pt idx="118">
                  <c:v>15381.0978778242</c:v>
                </c:pt>
                <c:pt idx="119">
                  <c:v>15314.5850221363</c:v>
                </c:pt>
                <c:pt idx="120">
                  <c:v>15430.9825195901</c:v>
                </c:pt>
                <c:pt idx="121">
                  <c:v>15115.0464550726</c:v>
                </c:pt>
                <c:pt idx="122">
                  <c:v>14291.949865935</c:v>
                </c:pt>
                <c:pt idx="123">
                  <c:v>14666.0846791794</c:v>
                </c:pt>
                <c:pt idx="124">
                  <c:v>13726.590592588</c:v>
                </c:pt>
                <c:pt idx="125">
                  <c:v>12230.0513396105</c:v>
                </c:pt>
                <c:pt idx="126">
                  <c:v>11531.6663548877</c:v>
                </c:pt>
                <c:pt idx="127">
                  <c:v>10982.9352954626</c:v>
                </c:pt>
                <c:pt idx="128">
                  <c:v>9744.13335827565</c:v>
                </c:pt>
                <c:pt idx="129">
                  <c:v>10533.9735195693</c:v>
                </c:pt>
                <c:pt idx="130">
                  <c:v>8738.12641599634</c:v>
                </c:pt>
                <c:pt idx="131">
                  <c:v>8247.59410529817</c:v>
                </c:pt>
                <c:pt idx="132">
                  <c:v>7989.8567895076</c:v>
                </c:pt>
                <c:pt idx="133">
                  <c:v>7399.55519527759</c:v>
                </c:pt>
                <c:pt idx="134">
                  <c:v>6900.70877761842</c:v>
                </c:pt>
                <c:pt idx="135">
                  <c:v>6875.76645673547</c:v>
                </c:pt>
                <c:pt idx="136">
                  <c:v>7042.04859595519</c:v>
                </c:pt>
                <c:pt idx="137">
                  <c:v>6967.22163330631</c:v>
                </c:pt>
                <c:pt idx="138">
                  <c:v>6318.7212903494</c:v>
                </c:pt>
                <c:pt idx="139">
                  <c:v>6144.12504416869</c:v>
                </c:pt>
                <c:pt idx="140">
                  <c:v>6002.78522583193</c:v>
                </c:pt>
                <c:pt idx="141">
                  <c:v>5603.7080917046</c:v>
                </c:pt>
                <c:pt idx="142">
                  <c:v>6202.3237928956</c:v>
                </c:pt>
                <c:pt idx="143">
                  <c:v>5079.91935316248</c:v>
                </c:pt>
                <c:pt idx="144">
                  <c:v>5836.50308661221</c:v>
                </c:pt>
                <c:pt idx="145">
                  <c:v>5487.3105942508</c:v>
                </c:pt>
                <c:pt idx="146">
                  <c:v>5520.56702209474</c:v>
                </c:pt>
                <c:pt idx="147">
                  <c:v>4722.41275384008</c:v>
                </c:pt>
                <c:pt idx="148">
                  <c:v>5121.48988796741</c:v>
                </c:pt>
                <c:pt idx="149">
                  <c:v>4472.9895450105</c:v>
                </c:pt>
                <c:pt idx="150">
                  <c:v>4606.01525638627</c:v>
                </c:pt>
                <c:pt idx="151">
                  <c:v>4506.24597285444</c:v>
                </c:pt>
                <c:pt idx="152">
                  <c:v>4763.98328864501</c:v>
                </c:pt>
                <c:pt idx="153">
                  <c:v>4190.30990833697</c:v>
                </c:pt>
                <c:pt idx="154">
                  <c:v>4423.10490324458</c:v>
                </c:pt>
                <c:pt idx="155">
                  <c:v>4231.8804431419</c:v>
                </c:pt>
                <c:pt idx="156">
                  <c:v>4248.50865706387</c:v>
                </c:pt>
                <c:pt idx="157">
                  <c:v>4481.30365197148</c:v>
                </c:pt>
                <c:pt idx="158">
                  <c:v>3924.25848558542</c:v>
                </c:pt>
                <c:pt idx="159">
                  <c:v>4157.05348049303</c:v>
                </c:pt>
                <c:pt idx="160">
                  <c:v>4215.25222921993</c:v>
                </c:pt>
                <c:pt idx="161">
                  <c:v>4098.85473176612</c:v>
                </c:pt>
                <c:pt idx="162">
                  <c:v>3733.03402548274</c:v>
                </c:pt>
                <c:pt idx="163">
                  <c:v>3733.03402548274</c:v>
                </c:pt>
                <c:pt idx="164">
                  <c:v>3624.95063498992</c:v>
                </c:pt>
                <c:pt idx="165">
                  <c:v>3408.78385400428</c:v>
                </c:pt>
                <c:pt idx="166">
                  <c:v>3782.91866724865</c:v>
                </c:pt>
                <c:pt idx="167">
                  <c:v>3500.23903057513</c:v>
                </c:pt>
                <c:pt idx="168">
                  <c:v>3857.74562989753</c:v>
                </c:pt>
                <c:pt idx="169">
                  <c:v>3583.38010018499</c:v>
                </c:pt>
                <c:pt idx="170">
                  <c:v>3275.75814262851</c:v>
                </c:pt>
                <c:pt idx="171">
                  <c:v>3350.58510527738</c:v>
                </c:pt>
                <c:pt idx="172">
                  <c:v>3333.95689135541</c:v>
                </c:pt>
                <c:pt idx="173">
                  <c:v>3433.72617488724</c:v>
                </c:pt>
                <c:pt idx="174">
                  <c:v>3275.75814262851</c:v>
                </c:pt>
                <c:pt idx="175">
                  <c:v>3458.6684957702</c:v>
                </c:pt>
                <c:pt idx="176">
                  <c:v>3325.64278439442</c:v>
                </c:pt>
                <c:pt idx="177">
                  <c:v>3001.39261291597</c:v>
                </c:pt>
                <c:pt idx="178">
                  <c:v>3001.39261291597</c:v>
                </c:pt>
                <c:pt idx="179">
                  <c:v>2993.07850595498</c:v>
                </c:pt>
                <c:pt idx="180">
                  <c:v>2785.22583193033</c:v>
                </c:pt>
                <c:pt idx="181">
                  <c:v>2893.30922242315</c:v>
                </c:pt>
                <c:pt idx="182">
                  <c:v>2727.02708320343</c:v>
                </c:pt>
                <c:pt idx="183">
                  <c:v>3092.84778948681</c:v>
                </c:pt>
                <c:pt idx="184">
                  <c:v>2851.73868761822</c:v>
                </c:pt>
                <c:pt idx="185">
                  <c:v>2710.39886928145</c:v>
                </c:pt>
                <c:pt idx="186">
                  <c:v>3001.39261291597</c:v>
                </c:pt>
                <c:pt idx="187">
                  <c:v>3059.59136164287</c:v>
                </c:pt>
                <c:pt idx="188">
                  <c:v>2643.88601359357</c:v>
                </c:pt>
                <c:pt idx="189">
                  <c:v>2502.5461952568</c:v>
                </c:pt>
                <c:pt idx="190">
                  <c:v>2311.32173515412</c:v>
                </c:pt>
                <c:pt idx="191">
                  <c:v>2685.4565483985</c:v>
                </c:pt>
                <c:pt idx="192">
                  <c:v>2253.12298642722</c:v>
                </c:pt>
                <c:pt idx="193">
                  <c:v>2594.00137182765</c:v>
                </c:pt>
                <c:pt idx="194">
                  <c:v>2560.7449439837</c:v>
                </c:pt>
                <c:pt idx="195">
                  <c:v>2485.91798133483</c:v>
                </c:pt>
                <c:pt idx="196">
                  <c:v>2402.77691172497</c:v>
                </c:pt>
                <c:pt idx="197">
                  <c:v>2120.09727505144</c:v>
                </c:pt>
                <c:pt idx="198">
                  <c:v>2211.55245162229</c:v>
                </c:pt>
                <c:pt idx="199">
                  <c:v>2269.75120034919</c:v>
                </c:pt>
                <c:pt idx="200">
                  <c:v>2070.21263328553</c:v>
                </c:pt>
                <c:pt idx="201">
                  <c:v>2136.72548897342</c:v>
                </c:pt>
                <c:pt idx="202">
                  <c:v>1995.38567063665</c:v>
                </c:pt>
                <c:pt idx="203">
                  <c:v>2145.0395959344</c:v>
                </c:pt>
                <c:pt idx="204">
                  <c:v>2020.32799151961</c:v>
                </c:pt>
                <c:pt idx="205">
                  <c:v>1920.55870798778</c:v>
                </c:pt>
                <c:pt idx="206">
                  <c:v>1962.12924279271</c:v>
                </c:pt>
                <c:pt idx="207">
                  <c:v>1945.50102887074</c:v>
                </c:pt>
                <c:pt idx="208">
                  <c:v>1912.24460102679</c:v>
                </c:pt>
                <c:pt idx="209">
                  <c:v>2061.89852632454</c:v>
                </c:pt>
                <c:pt idx="210">
                  <c:v>2086.8408472075</c:v>
                </c:pt>
                <c:pt idx="211">
                  <c:v>2020.32799151961</c:v>
                </c:pt>
                <c:pt idx="212">
                  <c:v>1912.24460102679</c:v>
                </c:pt>
                <c:pt idx="213">
                  <c:v>1579.68032258735</c:v>
                </c:pt>
                <c:pt idx="214">
                  <c:v>1878.98817318285</c:v>
                </c:pt>
                <c:pt idx="215">
                  <c:v>1637.87907131425</c:v>
                </c:pt>
                <c:pt idx="216">
                  <c:v>1987.07156367567</c:v>
                </c:pt>
                <c:pt idx="217">
                  <c:v>1654.50728523622</c:v>
                </c:pt>
                <c:pt idx="218">
                  <c:v>1837.41763837792</c:v>
                </c:pt>
                <c:pt idx="219">
                  <c:v>1837.41763837792</c:v>
                </c:pt>
                <c:pt idx="220">
                  <c:v>1621.25085739228</c:v>
                </c:pt>
                <c:pt idx="221">
                  <c:v>1396.76996944566</c:v>
                </c:pt>
                <c:pt idx="222">
                  <c:v>1646.19317827524</c:v>
                </c:pt>
                <c:pt idx="223">
                  <c:v>1504.85335993848</c:v>
                </c:pt>
                <c:pt idx="224">
                  <c:v>1405.08407640664</c:v>
                </c:pt>
                <c:pt idx="225">
                  <c:v>1479.91103905552</c:v>
                </c:pt>
                <c:pt idx="226">
                  <c:v>1579.68032258735</c:v>
                </c:pt>
                <c:pt idx="227">
                  <c:v>1338.57122071875</c:v>
                </c:pt>
                <c:pt idx="228">
                  <c:v>1371.8276485627</c:v>
                </c:pt>
                <c:pt idx="229">
                  <c:v>1579.68032258735</c:v>
                </c:pt>
                <c:pt idx="230">
                  <c:v>1679.44960611918</c:v>
                </c:pt>
                <c:pt idx="231">
                  <c:v>1396.76996944566</c:v>
                </c:pt>
                <c:pt idx="232">
                  <c:v>1388.45586248467</c:v>
                </c:pt>
                <c:pt idx="233">
                  <c:v>1538.10978778242</c:v>
                </c:pt>
                <c:pt idx="234">
                  <c:v>1396.76996944566</c:v>
                </c:pt>
                <c:pt idx="235">
                  <c:v>1272.05836503087</c:v>
                </c:pt>
                <c:pt idx="236">
                  <c:v>1172.28908149903</c:v>
                </c:pt>
                <c:pt idx="237">
                  <c:v>1330.25711375777</c:v>
                </c:pt>
                <c:pt idx="238">
                  <c:v>1280.37247199185</c:v>
                </c:pt>
                <c:pt idx="239">
                  <c:v>1430.0263972896</c:v>
                </c:pt>
                <c:pt idx="240">
                  <c:v>1371.8276485627</c:v>
                </c:pt>
                <c:pt idx="241">
                  <c:v>1297.00068591382</c:v>
                </c:pt>
                <c:pt idx="242">
                  <c:v>1346.88532767974</c:v>
                </c:pt>
                <c:pt idx="243">
                  <c:v>1571.36621562636</c:v>
                </c:pt>
                <c:pt idx="244">
                  <c:v>1147.34676061608</c:v>
                </c:pt>
                <c:pt idx="245">
                  <c:v>1222.17372326495</c:v>
                </c:pt>
                <c:pt idx="246">
                  <c:v>1430.0263972896</c:v>
                </c:pt>
                <c:pt idx="247">
                  <c:v>1272.05836503087</c:v>
                </c:pt>
                <c:pt idx="248">
                  <c:v>1105.77622581115</c:v>
                </c:pt>
                <c:pt idx="249">
                  <c:v>1197.23140238199</c:v>
                </c:pt>
                <c:pt idx="250">
                  <c:v>1213.85961630396</c:v>
                </c:pt>
                <c:pt idx="251">
                  <c:v>1180.60318846002</c:v>
                </c:pt>
                <c:pt idx="252">
                  <c:v>1238.80193718692</c:v>
                </c:pt>
                <c:pt idx="253">
                  <c:v>1513.16746689946</c:v>
                </c:pt>
                <c:pt idx="254">
                  <c:v>1255.43015110889</c:v>
                </c:pt>
                <c:pt idx="255">
                  <c:v>1272.05836503087</c:v>
                </c:pt>
                <c:pt idx="256">
                  <c:v>1371.8276485627</c:v>
                </c:pt>
                <c:pt idx="257">
                  <c:v>1355.19943464073</c:v>
                </c:pt>
                <c:pt idx="258">
                  <c:v>1097.46211885016</c:v>
                </c:pt>
                <c:pt idx="259">
                  <c:v>1504.85335993848</c:v>
                </c:pt>
                <c:pt idx="260">
                  <c:v>1305.31479287481</c:v>
                </c:pt>
                <c:pt idx="261">
                  <c:v>1238.80193718692</c:v>
                </c:pt>
                <c:pt idx="262">
                  <c:v>1272.05836503087</c:v>
                </c:pt>
                <c:pt idx="263">
                  <c:v>1114.09033277213</c:v>
                </c:pt>
                <c:pt idx="264">
                  <c:v>1263.74425806988</c:v>
                </c:pt>
                <c:pt idx="265">
                  <c:v>1355.19943464073</c:v>
                </c:pt>
                <c:pt idx="266">
                  <c:v>1280.37247199185</c:v>
                </c:pt>
                <c:pt idx="267">
                  <c:v>1039.26337012326</c:v>
                </c:pt>
                <c:pt idx="268">
                  <c:v>1297.00068591382</c:v>
                </c:pt>
                <c:pt idx="269">
                  <c:v>1039.26337012326</c:v>
                </c:pt>
                <c:pt idx="270">
                  <c:v>1105.77622581115</c:v>
                </c:pt>
                <c:pt idx="271">
                  <c:v>1479.91103905552</c:v>
                </c:pt>
                <c:pt idx="272">
                  <c:v>1305.31479287481</c:v>
                </c:pt>
                <c:pt idx="273">
                  <c:v>1230.48783022594</c:v>
                </c:pt>
                <c:pt idx="274">
                  <c:v>1247.11604414791</c:v>
                </c:pt>
                <c:pt idx="275">
                  <c:v>1263.74425806988</c:v>
                </c:pt>
                <c:pt idx="276">
                  <c:v>1188.91729542101</c:v>
                </c:pt>
                <c:pt idx="277">
                  <c:v>1288.68657895284</c:v>
                </c:pt>
                <c:pt idx="278">
                  <c:v>1205.54550934298</c:v>
                </c:pt>
                <c:pt idx="279">
                  <c:v>1155.66086757706</c:v>
                </c:pt>
                <c:pt idx="280">
                  <c:v>1163.97497453805</c:v>
                </c:pt>
                <c:pt idx="281">
                  <c:v>1297.00068591382</c:v>
                </c:pt>
                <c:pt idx="282">
                  <c:v>1346.88532767974</c:v>
                </c:pt>
                <c:pt idx="283">
                  <c:v>1288.68657895284</c:v>
                </c:pt>
                <c:pt idx="284">
                  <c:v>1305.31479287481</c:v>
                </c:pt>
                <c:pt idx="285">
                  <c:v>1355.19943464073</c:v>
                </c:pt>
                <c:pt idx="286">
                  <c:v>1130.7185466941</c:v>
                </c:pt>
                <c:pt idx="287">
                  <c:v>1006.00694227931</c:v>
                </c:pt>
                <c:pt idx="288">
                  <c:v>1188.91729542101</c:v>
                </c:pt>
                <c:pt idx="289">
                  <c:v>1205.54550934298</c:v>
                </c:pt>
                <c:pt idx="290">
                  <c:v>1321.94300679678</c:v>
                </c:pt>
                <c:pt idx="291">
                  <c:v>1238.80193718692</c:v>
                </c:pt>
                <c:pt idx="292">
                  <c:v>1222.17372326495</c:v>
                </c:pt>
                <c:pt idx="293">
                  <c:v>1280.37247199185</c:v>
                </c:pt>
                <c:pt idx="294">
                  <c:v>1247.11604414791</c:v>
                </c:pt>
                <c:pt idx="295">
                  <c:v>1114.09033277213</c:v>
                </c:pt>
                <c:pt idx="296">
                  <c:v>1305.31479287481</c:v>
                </c:pt>
                <c:pt idx="297">
                  <c:v>1238.80193718692</c:v>
                </c:pt>
                <c:pt idx="298">
                  <c:v>1213.85961630396</c:v>
                </c:pt>
                <c:pt idx="299">
                  <c:v>1272.05836503087</c:v>
                </c:pt>
                <c:pt idx="300">
                  <c:v>1197.23140238199</c:v>
                </c:pt>
                <c:pt idx="301">
                  <c:v>1180.60318846002</c:v>
                </c:pt>
                <c:pt idx="302">
                  <c:v>1297.00068591382</c:v>
                </c:pt>
                <c:pt idx="303">
                  <c:v>1355.19943464073</c:v>
                </c:pt>
                <c:pt idx="304">
                  <c:v>1313.6288998358</c:v>
                </c:pt>
                <c:pt idx="305">
                  <c:v>1188.91729542101</c:v>
                </c:pt>
                <c:pt idx="306">
                  <c:v>1172.28908149903</c:v>
                </c:pt>
                <c:pt idx="307">
                  <c:v>1288.68657895284</c:v>
                </c:pt>
                <c:pt idx="308">
                  <c:v>1172.28908149903</c:v>
                </c:pt>
                <c:pt idx="309">
                  <c:v>1205.54550934298</c:v>
                </c:pt>
                <c:pt idx="310">
                  <c:v>1321.94300679678</c:v>
                </c:pt>
                <c:pt idx="311">
                  <c:v>1122.40443973312</c:v>
                </c:pt>
                <c:pt idx="312">
                  <c:v>1305.31479287481</c:v>
                </c:pt>
                <c:pt idx="313">
                  <c:v>1297.00068591382</c:v>
                </c:pt>
                <c:pt idx="314">
                  <c:v>1396.76996944566</c:v>
                </c:pt>
                <c:pt idx="315">
                  <c:v>1180.60318846002</c:v>
                </c:pt>
                <c:pt idx="316">
                  <c:v>1064.20569100622</c:v>
                </c:pt>
                <c:pt idx="317">
                  <c:v>1114.09033277213</c:v>
                </c:pt>
                <c:pt idx="318">
                  <c:v>1072.5197979672</c:v>
                </c:pt>
                <c:pt idx="319">
                  <c:v>1130.7185466941</c:v>
                </c:pt>
                <c:pt idx="320">
                  <c:v>1089.14801188917</c:v>
                </c:pt>
                <c:pt idx="321">
                  <c:v>1180.60318846002</c:v>
                </c:pt>
                <c:pt idx="322">
                  <c:v>1030.94926316227</c:v>
                </c:pt>
                <c:pt idx="323">
                  <c:v>1122.40443973312</c:v>
                </c:pt>
                <c:pt idx="324">
                  <c:v>1272.05836503087</c:v>
                </c:pt>
                <c:pt idx="325">
                  <c:v>1247.11604414791</c:v>
                </c:pt>
                <c:pt idx="326">
                  <c:v>1080.83390492819</c:v>
                </c:pt>
                <c:pt idx="327">
                  <c:v>1097.46211885016</c:v>
                </c:pt>
                <c:pt idx="328">
                  <c:v>1130.7185466941</c:v>
                </c:pt>
                <c:pt idx="329">
                  <c:v>1080.83390492819</c:v>
                </c:pt>
                <c:pt idx="330">
                  <c:v>1155.66086757706</c:v>
                </c:pt>
                <c:pt idx="331">
                  <c:v>1255.43015110889</c:v>
                </c:pt>
                <c:pt idx="332">
                  <c:v>1072.5197979672</c:v>
                </c:pt>
                <c:pt idx="333">
                  <c:v>1163.97497453805</c:v>
                </c:pt>
                <c:pt idx="334">
                  <c:v>1288.68657895284</c:v>
                </c:pt>
                <c:pt idx="335">
                  <c:v>947.80819355241</c:v>
                </c:pt>
                <c:pt idx="336">
                  <c:v>939.494086591424</c:v>
                </c:pt>
                <c:pt idx="337">
                  <c:v>964.436407474382</c:v>
                </c:pt>
                <c:pt idx="338">
                  <c:v>1255.43015110889</c:v>
                </c:pt>
                <c:pt idx="339">
                  <c:v>1055.89158404523</c:v>
                </c:pt>
                <c:pt idx="340">
                  <c:v>1006.00694227931</c:v>
                </c:pt>
                <c:pt idx="341">
                  <c:v>1130.7185466941</c:v>
                </c:pt>
                <c:pt idx="342">
                  <c:v>964.436407474382</c:v>
                </c:pt>
                <c:pt idx="343">
                  <c:v>1330.25711375777</c:v>
                </c:pt>
                <c:pt idx="344">
                  <c:v>1163.97497453805</c:v>
                </c:pt>
                <c:pt idx="345">
                  <c:v>1163.97497453805</c:v>
                </c:pt>
                <c:pt idx="346">
                  <c:v>1089.14801188917</c:v>
                </c:pt>
                <c:pt idx="347">
                  <c:v>1139.03265365509</c:v>
                </c:pt>
                <c:pt idx="348">
                  <c:v>1089.14801188917</c:v>
                </c:pt>
                <c:pt idx="349">
                  <c:v>1172.28908149903</c:v>
                </c:pt>
                <c:pt idx="350">
                  <c:v>1105.77622581115</c:v>
                </c:pt>
                <c:pt idx="351">
                  <c:v>1205.54550934298</c:v>
                </c:pt>
                <c:pt idx="352">
                  <c:v>1130.7185466941</c:v>
                </c:pt>
                <c:pt idx="353">
                  <c:v>1197.23140238199</c:v>
                </c:pt>
                <c:pt idx="354">
                  <c:v>1263.74425806988</c:v>
                </c:pt>
                <c:pt idx="355">
                  <c:v>1371.8276485627</c:v>
                </c:pt>
                <c:pt idx="356">
                  <c:v>1105.77622581115</c:v>
                </c:pt>
                <c:pt idx="357">
                  <c:v>1080.83390492819</c:v>
                </c:pt>
                <c:pt idx="358">
                  <c:v>1006.00694227931</c:v>
                </c:pt>
                <c:pt idx="359">
                  <c:v>1155.66086757706</c:v>
                </c:pt>
                <c:pt idx="360">
                  <c:v>1197.23140238199</c:v>
                </c:pt>
                <c:pt idx="361">
                  <c:v>1080.83390492819</c:v>
                </c:pt>
                <c:pt idx="362">
                  <c:v>989.37872835734</c:v>
                </c:pt>
                <c:pt idx="363">
                  <c:v>1147.34676061608</c:v>
                </c:pt>
                <c:pt idx="364">
                  <c:v>1272.05836503087</c:v>
                </c:pt>
                <c:pt idx="365">
                  <c:v>1197.23140238199</c:v>
                </c:pt>
                <c:pt idx="366">
                  <c:v>1047.57747708424</c:v>
                </c:pt>
                <c:pt idx="367">
                  <c:v>1105.77622581115</c:v>
                </c:pt>
                <c:pt idx="368">
                  <c:v>1247.11604414791</c:v>
                </c:pt>
                <c:pt idx="369">
                  <c:v>1030.94926316227</c:v>
                </c:pt>
                <c:pt idx="370">
                  <c:v>1130.7185466941</c:v>
                </c:pt>
                <c:pt idx="371">
                  <c:v>1105.77622581115</c:v>
                </c:pt>
                <c:pt idx="372">
                  <c:v>1022.63515620128</c:v>
                </c:pt>
                <c:pt idx="373">
                  <c:v>1064.20569100622</c:v>
                </c:pt>
                <c:pt idx="374">
                  <c:v>1022.63515620128</c:v>
                </c:pt>
                <c:pt idx="375">
                  <c:v>1147.34676061608</c:v>
                </c:pt>
                <c:pt idx="376">
                  <c:v>972.750514435368</c:v>
                </c:pt>
                <c:pt idx="377">
                  <c:v>1030.94926316227</c:v>
                </c:pt>
                <c:pt idx="378">
                  <c:v>1130.7185466941</c:v>
                </c:pt>
                <c:pt idx="379">
                  <c:v>1188.91729542101</c:v>
                </c:pt>
                <c:pt idx="380">
                  <c:v>1072.5197979672</c:v>
                </c:pt>
                <c:pt idx="381">
                  <c:v>1130.7185466941</c:v>
                </c:pt>
                <c:pt idx="382">
                  <c:v>1089.14801188917</c:v>
                </c:pt>
                <c:pt idx="383">
                  <c:v>981.064621396354</c:v>
                </c:pt>
                <c:pt idx="384">
                  <c:v>972.750514435368</c:v>
                </c:pt>
                <c:pt idx="385">
                  <c:v>1172.28908149903</c:v>
                </c:pt>
                <c:pt idx="386">
                  <c:v>997.692835318326</c:v>
                </c:pt>
                <c:pt idx="387">
                  <c:v>1047.57747708424</c:v>
                </c:pt>
                <c:pt idx="388">
                  <c:v>1097.46211885016</c:v>
                </c:pt>
                <c:pt idx="389">
                  <c:v>1197.23140238199</c:v>
                </c:pt>
                <c:pt idx="390">
                  <c:v>964.436407474382</c:v>
                </c:pt>
                <c:pt idx="391">
                  <c:v>972.750514435368</c:v>
                </c:pt>
                <c:pt idx="392">
                  <c:v>1114.09033277213</c:v>
                </c:pt>
                <c:pt idx="393">
                  <c:v>1247.11604414791</c:v>
                </c:pt>
                <c:pt idx="394">
                  <c:v>1272.05836503087</c:v>
                </c:pt>
                <c:pt idx="395">
                  <c:v>1080.83390492819</c:v>
                </c:pt>
                <c:pt idx="396">
                  <c:v>1047.57747708424</c:v>
                </c:pt>
                <c:pt idx="397">
                  <c:v>897.923551786494</c:v>
                </c:pt>
                <c:pt idx="398">
                  <c:v>989.37872835734</c:v>
                </c:pt>
                <c:pt idx="399">
                  <c:v>1139.03265365509</c:v>
                </c:pt>
                <c:pt idx="400">
                  <c:v>1089.14801188917</c:v>
                </c:pt>
                <c:pt idx="401">
                  <c:v>1022.63515620128</c:v>
                </c:pt>
                <c:pt idx="402">
                  <c:v>1139.03265365509</c:v>
                </c:pt>
                <c:pt idx="403">
                  <c:v>1263.74425806988</c:v>
                </c:pt>
                <c:pt idx="404">
                  <c:v>922.865872669452</c:v>
                </c:pt>
                <c:pt idx="405">
                  <c:v>1197.23140238199</c:v>
                </c:pt>
                <c:pt idx="406">
                  <c:v>1014.3210492403</c:v>
                </c:pt>
                <c:pt idx="407">
                  <c:v>956.122300513396</c:v>
                </c:pt>
                <c:pt idx="408">
                  <c:v>964.436407474382</c:v>
                </c:pt>
                <c:pt idx="409">
                  <c:v>922.865872669452</c:v>
                </c:pt>
                <c:pt idx="410">
                  <c:v>1114.09033277213</c:v>
                </c:pt>
                <c:pt idx="411">
                  <c:v>989.37872835734</c:v>
                </c:pt>
                <c:pt idx="412">
                  <c:v>1130.7185466941</c:v>
                </c:pt>
                <c:pt idx="413">
                  <c:v>1105.77622581115</c:v>
                </c:pt>
                <c:pt idx="414">
                  <c:v>1014.3210492403</c:v>
                </c:pt>
                <c:pt idx="415">
                  <c:v>1238.80193718692</c:v>
                </c:pt>
                <c:pt idx="416">
                  <c:v>1255.43015110889</c:v>
                </c:pt>
                <c:pt idx="417">
                  <c:v>1122.40443973312</c:v>
                </c:pt>
                <c:pt idx="418">
                  <c:v>1014.3210492403</c:v>
                </c:pt>
                <c:pt idx="419">
                  <c:v>1197.23140238199</c:v>
                </c:pt>
                <c:pt idx="420">
                  <c:v>1089.14801188917</c:v>
                </c:pt>
                <c:pt idx="421">
                  <c:v>1022.63515620128</c:v>
                </c:pt>
                <c:pt idx="422">
                  <c:v>1163.97497453805</c:v>
                </c:pt>
                <c:pt idx="423">
                  <c:v>989.37872835734</c:v>
                </c:pt>
                <c:pt idx="424">
                  <c:v>1039.26337012326</c:v>
                </c:pt>
                <c:pt idx="425">
                  <c:v>1064.20569100622</c:v>
                </c:pt>
                <c:pt idx="426">
                  <c:v>906.23765874748</c:v>
                </c:pt>
                <c:pt idx="427">
                  <c:v>1030.94926316227</c:v>
                </c:pt>
                <c:pt idx="428">
                  <c:v>1130.7185466941</c:v>
                </c:pt>
                <c:pt idx="429">
                  <c:v>1080.83390492819</c:v>
                </c:pt>
                <c:pt idx="430">
                  <c:v>1022.63515620128</c:v>
                </c:pt>
                <c:pt idx="431">
                  <c:v>1180.60318846002</c:v>
                </c:pt>
                <c:pt idx="432">
                  <c:v>1097.46211885016</c:v>
                </c:pt>
                <c:pt idx="433">
                  <c:v>1188.91729542101</c:v>
                </c:pt>
                <c:pt idx="434">
                  <c:v>1055.89158404523</c:v>
                </c:pt>
                <c:pt idx="435">
                  <c:v>1039.26337012326</c:v>
                </c:pt>
                <c:pt idx="436">
                  <c:v>839.724803059591</c:v>
                </c:pt>
                <c:pt idx="437">
                  <c:v>997.692835318326</c:v>
                </c:pt>
                <c:pt idx="438">
                  <c:v>1064.20569100622</c:v>
                </c:pt>
                <c:pt idx="439">
                  <c:v>922.865872669452</c:v>
                </c:pt>
                <c:pt idx="440">
                  <c:v>1030.94926316227</c:v>
                </c:pt>
                <c:pt idx="441">
                  <c:v>997.692835318326</c:v>
                </c:pt>
                <c:pt idx="442">
                  <c:v>1147.34676061608</c:v>
                </c:pt>
                <c:pt idx="443">
                  <c:v>956.122300513396</c:v>
                </c:pt>
                <c:pt idx="444">
                  <c:v>1022.63515620128</c:v>
                </c:pt>
                <c:pt idx="445">
                  <c:v>1014.3210492403</c:v>
                </c:pt>
                <c:pt idx="446">
                  <c:v>1122.40443973312</c:v>
                </c:pt>
                <c:pt idx="447">
                  <c:v>1039.26337012326</c:v>
                </c:pt>
                <c:pt idx="448">
                  <c:v>1105.77622581115</c:v>
                </c:pt>
                <c:pt idx="449">
                  <c:v>1039.26337012326</c:v>
                </c:pt>
                <c:pt idx="450">
                  <c:v>906.23765874748</c:v>
                </c:pt>
                <c:pt idx="451">
                  <c:v>1006.00694227931</c:v>
                </c:pt>
                <c:pt idx="452">
                  <c:v>1130.7185466941</c:v>
                </c:pt>
                <c:pt idx="453">
                  <c:v>1014.3210492403</c:v>
                </c:pt>
                <c:pt idx="454">
                  <c:v>1122.40443973312</c:v>
                </c:pt>
                <c:pt idx="455">
                  <c:v>1105.77622581115</c:v>
                </c:pt>
                <c:pt idx="456">
                  <c:v>1022.63515620128</c:v>
                </c:pt>
                <c:pt idx="457">
                  <c:v>1122.40443973312</c:v>
                </c:pt>
                <c:pt idx="458">
                  <c:v>1097.46211885016</c:v>
                </c:pt>
                <c:pt idx="459">
                  <c:v>1130.7185466941</c:v>
                </c:pt>
                <c:pt idx="460">
                  <c:v>1030.94926316227</c:v>
                </c:pt>
                <c:pt idx="461">
                  <c:v>964.436407474382</c:v>
                </c:pt>
                <c:pt idx="462">
                  <c:v>956.122300513396</c:v>
                </c:pt>
                <c:pt idx="463">
                  <c:v>1105.77622581115</c:v>
                </c:pt>
                <c:pt idx="464">
                  <c:v>897.923551786494</c:v>
                </c:pt>
                <c:pt idx="465">
                  <c:v>964.436407474382</c:v>
                </c:pt>
                <c:pt idx="466">
                  <c:v>1072.5197979672</c:v>
                </c:pt>
                <c:pt idx="467">
                  <c:v>1047.57747708424</c:v>
                </c:pt>
                <c:pt idx="468">
                  <c:v>831.410696098605</c:v>
                </c:pt>
                <c:pt idx="469">
                  <c:v>1022.63515620128</c:v>
                </c:pt>
                <c:pt idx="470">
                  <c:v>1047.57747708424</c:v>
                </c:pt>
                <c:pt idx="471">
                  <c:v>1030.94926316227</c:v>
                </c:pt>
                <c:pt idx="472">
                  <c:v>856.353016981564</c:v>
                </c:pt>
                <c:pt idx="473">
                  <c:v>939.494086591424</c:v>
                </c:pt>
                <c:pt idx="474">
                  <c:v>947.80819355241</c:v>
                </c:pt>
                <c:pt idx="475">
                  <c:v>1014.3210492403</c:v>
                </c:pt>
                <c:pt idx="476">
                  <c:v>1114.09033277213</c:v>
                </c:pt>
                <c:pt idx="477">
                  <c:v>956.122300513396</c:v>
                </c:pt>
                <c:pt idx="478">
                  <c:v>1039.26337012326</c:v>
                </c:pt>
                <c:pt idx="479">
                  <c:v>1080.83390492819</c:v>
                </c:pt>
                <c:pt idx="480">
                  <c:v>1047.57747708424</c:v>
                </c:pt>
                <c:pt idx="481">
                  <c:v>1055.89158404523</c:v>
                </c:pt>
                <c:pt idx="482">
                  <c:v>1006.00694227931</c:v>
                </c:pt>
                <c:pt idx="483">
                  <c:v>872.981230903536</c:v>
                </c:pt>
                <c:pt idx="484">
                  <c:v>939.494086591424</c:v>
                </c:pt>
                <c:pt idx="485">
                  <c:v>1006.00694227931</c:v>
                </c:pt>
                <c:pt idx="486">
                  <c:v>981.064621396354</c:v>
                </c:pt>
                <c:pt idx="487">
                  <c:v>1047.57747708424</c:v>
                </c:pt>
                <c:pt idx="488">
                  <c:v>897.923551786494</c:v>
                </c:pt>
                <c:pt idx="489">
                  <c:v>1180.60318846002</c:v>
                </c:pt>
                <c:pt idx="490">
                  <c:v>1055.89158404523</c:v>
                </c:pt>
                <c:pt idx="491">
                  <c:v>997.692835318326</c:v>
                </c:pt>
                <c:pt idx="492">
                  <c:v>1172.28908149903</c:v>
                </c:pt>
                <c:pt idx="493">
                  <c:v>989.37872835734</c:v>
                </c:pt>
                <c:pt idx="494">
                  <c:v>1039.26337012326</c:v>
                </c:pt>
                <c:pt idx="495">
                  <c:v>1114.09033277213</c:v>
                </c:pt>
                <c:pt idx="496">
                  <c:v>881.295337864522</c:v>
                </c:pt>
                <c:pt idx="497">
                  <c:v>1055.89158404523</c:v>
                </c:pt>
                <c:pt idx="498">
                  <c:v>1122.40443973312</c:v>
                </c:pt>
                <c:pt idx="499">
                  <c:v>964.436407474382</c:v>
                </c:pt>
                <c:pt idx="500">
                  <c:v>972.750514435368</c:v>
                </c:pt>
                <c:pt idx="501">
                  <c:v>939.494086591424</c:v>
                </c:pt>
                <c:pt idx="502">
                  <c:v>947.80819355241</c:v>
                </c:pt>
                <c:pt idx="503">
                  <c:v>906.23765874748</c:v>
                </c:pt>
                <c:pt idx="504">
                  <c:v>989.37872835734</c:v>
                </c:pt>
                <c:pt idx="505">
                  <c:v>964.436407474382</c:v>
                </c:pt>
                <c:pt idx="506">
                  <c:v>1272.05836503087</c:v>
                </c:pt>
                <c:pt idx="507">
                  <c:v>1030.94926316227</c:v>
                </c:pt>
                <c:pt idx="508">
                  <c:v>1139.03265365509</c:v>
                </c:pt>
                <c:pt idx="509">
                  <c:v>1114.09033277213</c:v>
                </c:pt>
                <c:pt idx="510">
                  <c:v>906.23765874748</c:v>
                </c:pt>
                <c:pt idx="511">
                  <c:v>914.551765708466</c:v>
                </c:pt>
                <c:pt idx="512">
                  <c:v>939.494086591424</c:v>
                </c:pt>
                <c:pt idx="513">
                  <c:v>881.295337864522</c:v>
                </c:pt>
                <c:pt idx="514">
                  <c:v>889.609444825508</c:v>
                </c:pt>
                <c:pt idx="515">
                  <c:v>1130.7185466941</c:v>
                </c:pt>
                <c:pt idx="516">
                  <c:v>1180.60318846002</c:v>
                </c:pt>
                <c:pt idx="517">
                  <c:v>789.840161293675</c:v>
                </c:pt>
                <c:pt idx="518">
                  <c:v>956.122300513396</c:v>
                </c:pt>
                <c:pt idx="519">
                  <c:v>997.692835318326</c:v>
                </c:pt>
                <c:pt idx="520">
                  <c:v>1030.94926316227</c:v>
                </c:pt>
                <c:pt idx="521">
                  <c:v>906.23765874748</c:v>
                </c:pt>
                <c:pt idx="522">
                  <c:v>997.692835318326</c:v>
                </c:pt>
                <c:pt idx="523">
                  <c:v>1047.57747708424</c:v>
                </c:pt>
                <c:pt idx="524">
                  <c:v>1022.63515620128</c:v>
                </c:pt>
                <c:pt idx="525">
                  <c:v>931.179979630438</c:v>
                </c:pt>
                <c:pt idx="526">
                  <c:v>1039.26337012326</c:v>
                </c:pt>
                <c:pt idx="527">
                  <c:v>1006.00694227931</c:v>
                </c:pt>
                <c:pt idx="528">
                  <c:v>1006.00694227931</c:v>
                </c:pt>
                <c:pt idx="529">
                  <c:v>1014.3210492403</c:v>
                </c:pt>
                <c:pt idx="530">
                  <c:v>956.122300513396</c:v>
                </c:pt>
                <c:pt idx="531">
                  <c:v>947.80819355241</c:v>
                </c:pt>
                <c:pt idx="532">
                  <c:v>989.37872835734</c:v>
                </c:pt>
                <c:pt idx="533">
                  <c:v>1155.66086757706</c:v>
                </c:pt>
                <c:pt idx="534">
                  <c:v>1089.14801188917</c:v>
                </c:pt>
                <c:pt idx="535">
                  <c:v>997.692835318326</c:v>
                </c:pt>
                <c:pt idx="536">
                  <c:v>1055.89158404523</c:v>
                </c:pt>
                <c:pt idx="537">
                  <c:v>1039.26337012326</c:v>
                </c:pt>
                <c:pt idx="538">
                  <c:v>972.750514435368</c:v>
                </c:pt>
                <c:pt idx="539">
                  <c:v>947.80819355241</c:v>
                </c:pt>
                <c:pt idx="540">
                  <c:v>1064.20569100622</c:v>
                </c:pt>
                <c:pt idx="541">
                  <c:v>997.692835318326</c:v>
                </c:pt>
                <c:pt idx="542">
                  <c:v>1080.83390492819</c:v>
                </c:pt>
                <c:pt idx="543">
                  <c:v>1072.5197979672</c:v>
                </c:pt>
                <c:pt idx="544">
                  <c:v>964.436407474382</c:v>
                </c:pt>
                <c:pt idx="545">
                  <c:v>789.840161293675</c:v>
                </c:pt>
                <c:pt idx="546">
                  <c:v>1006.00694227931</c:v>
                </c:pt>
                <c:pt idx="547">
                  <c:v>1047.57747708424</c:v>
                </c:pt>
                <c:pt idx="548">
                  <c:v>823.096589137619</c:v>
                </c:pt>
                <c:pt idx="549">
                  <c:v>1022.63515620128</c:v>
                </c:pt>
                <c:pt idx="550">
                  <c:v>972.750514435368</c:v>
                </c:pt>
                <c:pt idx="551">
                  <c:v>939.494086591424</c:v>
                </c:pt>
                <c:pt idx="552">
                  <c:v>1122.40443973312</c:v>
                </c:pt>
                <c:pt idx="553">
                  <c:v>1064.20569100622</c:v>
                </c:pt>
                <c:pt idx="554">
                  <c:v>956.122300513396</c:v>
                </c:pt>
                <c:pt idx="555">
                  <c:v>897.923551786494</c:v>
                </c:pt>
                <c:pt idx="556">
                  <c:v>1072.5197979672</c:v>
                </c:pt>
                <c:pt idx="557">
                  <c:v>964.436407474382</c:v>
                </c:pt>
                <c:pt idx="558">
                  <c:v>1014.3210492403</c:v>
                </c:pt>
                <c:pt idx="559">
                  <c:v>1039.26337012326</c:v>
                </c:pt>
                <c:pt idx="560">
                  <c:v>881.295337864522</c:v>
                </c:pt>
                <c:pt idx="561">
                  <c:v>989.37872835734</c:v>
                </c:pt>
                <c:pt idx="562">
                  <c:v>964.436407474382</c:v>
                </c:pt>
                <c:pt idx="563">
                  <c:v>831.410696098605</c:v>
                </c:pt>
                <c:pt idx="564">
                  <c:v>1064.20569100622</c:v>
                </c:pt>
                <c:pt idx="565">
                  <c:v>889.609444825508</c:v>
                </c:pt>
                <c:pt idx="566">
                  <c:v>1039.26337012326</c:v>
                </c:pt>
                <c:pt idx="567">
                  <c:v>1163.97497453805</c:v>
                </c:pt>
                <c:pt idx="568">
                  <c:v>889.609444825508</c:v>
                </c:pt>
                <c:pt idx="569">
                  <c:v>922.865872669452</c:v>
                </c:pt>
                <c:pt idx="570">
                  <c:v>897.923551786494</c:v>
                </c:pt>
                <c:pt idx="571">
                  <c:v>1139.03265365509</c:v>
                </c:pt>
                <c:pt idx="572">
                  <c:v>997.692835318326</c:v>
                </c:pt>
                <c:pt idx="573">
                  <c:v>914.551765708466</c:v>
                </c:pt>
                <c:pt idx="574">
                  <c:v>1055.89158404523</c:v>
                </c:pt>
                <c:pt idx="575">
                  <c:v>1163.97497453805</c:v>
                </c:pt>
                <c:pt idx="576">
                  <c:v>914.551765708466</c:v>
                </c:pt>
                <c:pt idx="577">
                  <c:v>1080.83390492819</c:v>
                </c:pt>
                <c:pt idx="578">
                  <c:v>997.692835318326</c:v>
                </c:pt>
                <c:pt idx="579">
                  <c:v>972.750514435368</c:v>
                </c:pt>
                <c:pt idx="580">
                  <c:v>881.295337864522</c:v>
                </c:pt>
                <c:pt idx="581">
                  <c:v>956.122300513396</c:v>
                </c:pt>
                <c:pt idx="582">
                  <c:v>1014.3210492403</c:v>
                </c:pt>
                <c:pt idx="583">
                  <c:v>823.096589137619</c:v>
                </c:pt>
                <c:pt idx="584">
                  <c:v>1014.3210492403</c:v>
                </c:pt>
                <c:pt idx="585">
                  <c:v>889.609444825508</c:v>
                </c:pt>
                <c:pt idx="586">
                  <c:v>1055.89158404523</c:v>
                </c:pt>
                <c:pt idx="587">
                  <c:v>931.179979630438</c:v>
                </c:pt>
                <c:pt idx="588">
                  <c:v>972.750514435368</c:v>
                </c:pt>
                <c:pt idx="589">
                  <c:v>972.750514435368</c:v>
                </c:pt>
                <c:pt idx="590">
                  <c:v>1006.00694227931</c:v>
                </c:pt>
                <c:pt idx="591">
                  <c:v>889.609444825508</c:v>
                </c:pt>
                <c:pt idx="592">
                  <c:v>972.750514435368</c:v>
                </c:pt>
                <c:pt idx="593">
                  <c:v>889.609444825508</c:v>
                </c:pt>
                <c:pt idx="594">
                  <c:v>922.865872669452</c:v>
                </c:pt>
                <c:pt idx="595">
                  <c:v>989.37872835734</c:v>
                </c:pt>
                <c:pt idx="596">
                  <c:v>1006.00694227931</c:v>
                </c:pt>
                <c:pt idx="597">
                  <c:v>806.468375215647</c:v>
                </c:pt>
                <c:pt idx="598">
                  <c:v>972.750514435368</c:v>
                </c:pt>
                <c:pt idx="599">
                  <c:v>1055.89158404523</c:v>
                </c:pt>
                <c:pt idx="600">
                  <c:v>989.37872835734</c:v>
                </c:pt>
                <c:pt idx="601">
                  <c:v>964.436407474382</c:v>
                </c:pt>
                <c:pt idx="602">
                  <c:v>972.750514435368</c:v>
                </c:pt>
                <c:pt idx="603">
                  <c:v>1014.3210492403</c:v>
                </c:pt>
                <c:pt idx="604">
                  <c:v>1055.89158404523</c:v>
                </c:pt>
                <c:pt idx="605">
                  <c:v>889.609444825508</c:v>
                </c:pt>
                <c:pt idx="606">
                  <c:v>906.23765874748</c:v>
                </c:pt>
                <c:pt idx="607">
                  <c:v>1030.94926316227</c:v>
                </c:pt>
                <c:pt idx="608">
                  <c:v>1105.77622581115</c:v>
                </c:pt>
                <c:pt idx="609">
                  <c:v>881.295337864522</c:v>
                </c:pt>
                <c:pt idx="610">
                  <c:v>1089.14801188917</c:v>
                </c:pt>
                <c:pt idx="611">
                  <c:v>889.609444825508</c:v>
                </c:pt>
                <c:pt idx="612">
                  <c:v>1039.26337012326</c:v>
                </c:pt>
                <c:pt idx="613">
                  <c:v>1122.40443973312</c:v>
                </c:pt>
                <c:pt idx="614">
                  <c:v>848.038910020577</c:v>
                </c:pt>
                <c:pt idx="615">
                  <c:v>1089.14801188917</c:v>
                </c:pt>
                <c:pt idx="616">
                  <c:v>848.038910020577</c:v>
                </c:pt>
                <c:pt idx="617">
                  <c:v>947.80819355241</c:v>
                </c:pt>
                <c:pt idx="618">
                  <c:v>1072.5197979672</c:v>
                </c:pt>
                <c:pt idx="619">
                  <c:v>1080.83390492819</c:v>
                </c:pt>
                <c:pt idx="620">
                  <c:v>1114.09033277213</c:v>
                </c:pt>
                <c:pt idx="621">
                  <c:v>1080.83390492819</c:v>
                </c:pt>
                <c:pt idx="622">
                  <c:v>897.923551786494</c:v>
                </c:pt>
                <c:pt idx="623">
                  <c:v>889.609444825508</c:v>
                </c:pt>
                <c:pt idx="624">
                  <c:v>922.865872669452</c:v>
                </c:pt>
                <c:pt idx="625">
                  <c:v>1022.63515620128</c:v>
                </c:pt>
                <c:pt idx="626">
                  <c:v>1022.63515620128</c:v>
                </c:pt>
                <c:pt idx="627">
                  <c:v>1114.09033277213</c:v>
                </c:pt>
                <c:pt idx="628">
                  <c:v>989.37872835734</c:v>
                </c:pt>
                <c:pt idx="629">
                  <c:v>906.23765874748</c:v>
                </c:pt>
                <c:pt idx="630">
                  <c:v>1105.77622581115</c:v>
                </c:pt>
                <c:pt idx="631">
                  <c:v>997.692835318326</c:v>
                </c:pt>
                <c:pt idx="632">
                  <c:v>964.436407474382</c:v>
                </c:pt>
                <c:pt idx="633">
                  <c:v>1006.00694227931</c:v>
                </c:pt>
                <c:pt idx="634">
                  <c:v>1030.94926316227</c:v>
                </c:pt>
                <c:pt idx="635">
                  <c:v>1014.3210492403</c:v>
                </c:pt>
                <c:pt idx="636">
                  <c:v>1080.83390492819</c:v>
                </c:pt>
                <c:pt idx="637">
                  <c:v>989.37872835734</c:v>
                </c:pt>
                <c:pt idx="638">
                  <c:v>1097.46211885016</c:v>
                </c:pt>
                <c:pt idx="639">
                  <c:v>931.179979630438</c:v>
                </c:pt>
                <c:pt idx="640">
                  <c:v>972.750514435368</c:v>
                </c:pt>
                <c:pt idx="641">
                  <c:v>1006.00694227931</c:v>
                </c:pt>
                <c:pt idx="642">
                  <c:v>914.551765708466</c:v>
                </c:pt>
                <c:pt idx="643">
                  <c:v>864.66712394255</c:v>
                </c:pt>
                <c:pt idx="644">
                  <c:v>889.609444825508</c:v>
                </c:pt>
                <c:pt idx="645">
                  <c:v>989.37872835734</c:v>
                </c:pt>
                <c:pt idx="646">
                  <c:v>989.37872835734</c:v>
                </c:pt>
                <c:pt idx="647">
                  <c:v>798.154268254661</c:v>
                </c:pt>
                <c:pt idx="648">
                  <c:v>1097.46211885016</c:v>
                </c:pt>
                <c:pt idx="649">
                  <c:v>1022.63515620128</c:v>
                </c:pt>
                <c:pt idx="650">
                  <c:v>947.80819355241</c:v>
                </c:pt>
              </c:numCache>
            </c:numRef>
          </c:yVal>
          <c:smooth val="0"/>
        </c:ser>
        <c:ser>
          <c:idx val="1"/>
          <c:order val="1"/>
          <c:tx>
            <c:strRef>
              <c:f>"7.9-12.2 keV"</c:f>
              <c:strCache>
                <c:ptCount val="1"/>
                <c:pt idx="0">
                  <c:v>7.9-12.2 keV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data!$A$4:$A$654</c:f>
              <c:numCache>
                <c:formatCode>General</c:formatCode>
                <c:ptCount val="651"/>
                <c:pt idx="0">
                  <c:v>0</c:v>
                </c:pt>
                <c:pt idx="1">
                  <c:v>1.00000023376992</c:v>
                </c:pt>
                <c:pt idx="2">
                  <c:v>2.00000046752984</c:v>
                </c:pt>
                <c:pt idx="3">
                  <c:v>3.00000007264998</c:v>
                </c:pt>
                <c:pt idx="4">
                  <c:v>4.0000003064099</c:v>
                </c:pt>
                <c:pt idx="5">
                  <c:v>5.00000054016982</c:v>
                </c:pt>
                <c:pt idx="6">
                  <c:v>6.00000014528996</c:v>
                </c:pt>
                <c:pt idx="7">
                  <c:v>7.00000037904988</c:v>
                </c:pt>
                <c:pt idx="8">
                  <c:v>7.99999998417002</c:v>
                </c:pt>
                <c:pt idx="9">
                  <c:v>9.00000021792994</c:v>
                </c:pt>
                <c:pt idx="10">
                  <c:v>10.0000004516899</c:v>
                </c:pt>
                <c:pt idx="11">
                  <c:v>11.00000005681</c:v>
                </c:pt>
                <c:pt idx="12">
                  <c:v>12.0000002905799</c:v>
                </c:pt>
                <c:pt idx="13">
                  <c:v>13.0000005243398</c:v>
                </c:pt>
                <c:pt idx="14">
                  <c:v>14.00000012946</c:v>
                </c:pt>
                <c:pt idx="15">
                  <c:v>15.0000003632199</c:v>
                </c:pt>
                <c:pt idx="16">
                  <c:v>15.99999996834</c:v>
                </c:pt>
                <c:pt idx="17">
                  <c:v>17.0000002021</c:v>
                </c:pt>
                <c:pt idx="18">
                  <c:v>18.0000004358599</c:v>
                </c:pt>
                <c:pt idx="19">
                  <c:v>19.00000004098</c:v>
                </c:pt>
                <c:pt idx="20">
                  <c:v>20.0000002747399</c:v>
                </c:pt>
                <c:pt idx="21">
                  <c:v>21.0000005085099</c:v>
                </c:pt>
                <c:pt idx="22">
                  <c:v>22.00000011362</c:v>
                </c:pt>
                <c:pt idx="23">
                  <c:v>23.0000003473899</c:v>
                </c:pt>
                <c:pt idx="24">
                  <c:v>23.9999999525098</c:v>
                </c:pt>
                <c:pt idx="25">
                  <c:v>25.00000018627</c:v>
                </c:pt>
                <c:pt idx="26">
                  <c:v>26.0000004200299</c:v>
                </c:pt>
                <c:pt idx="27">
                  <c:v>27.00000002515</c:v>
                </c:pt>
                <c:pt idx="28">
                  <c:v>28.00000025891</c:v>
                </c:pt>
                <c:pt idx="29">
                  <c:v>29.0000004926699</c:v>
                </c:pt>
                <c:pt idx="30">
                  <c:v>30.00000009779</c:v>
                </c:pt>
                <c:pt idx="31">
                  <c:v>31.0000003315499</c:v>
                </c:pt>
                <c:pt idx="32">
                  <c:v>31.9999999366698</c:v>
                </c:pt>
                <c:pt idx="33">
                  <c:v>33.00000017044</c:v>
                </c:pt>
                <c:pt idx="34">
                  <c:v>34.0000004041999</c:v>
                </c:pt>
                <c:pt idx="35">
                  <c:v>35.0000000093198</c:v>
                </c:pt>
                <c:pt idx="36">
                  <c:v>36.00000024308</c:v>
                </c:pt>
                <c:pt idx="37">
                  <c:v>37.0000004768399</c:v>
                </c:pt>
                <c:pt idx="38">
                  <c:v>38.00000008196</c:v>
                </c:pt>
                <c:pt idx="39">
                  <c:v>39.0000003157199</c:v>
                </c:pt>
                <c:pt idx="40">
                  <c:v>39.9999999208399</c:v>
                </c:pt>
                <c:pt idx="41">
                  <c:v>41.0000001546</c:v>
                </c:pt>
                <c:pt idx="42">
                  <c:v>42.0000003883699</c:v>
                </c:pt>
                <c:pt idx="43">
                  <c:v>42.9999999934798</c:v>
                </c:pt>
                <c:pt idx="44">
                  <c:v>44.00000022725</c:v>
                </c:pt>
                <c:pt idx="45">
                  <c:v>45.0000004610099</c:v>
                </c:pt>
                <c:pt idx="46">
                  <c:v>46.0000000661298</c:v>
                </c:pt>
                <c:pt idx="47">
                  <c:v>47.00000029989</c:v>
                </c:pt>
                <c:pt idx="48">
                  <c:v>48.0000005336499</c:v>
                </c:pt>
                <c:pt idx="49">
                  <c:v>49.00000013877</c:v>
                </c:pt>
                <c:pt idx="50">
                  <c:v>50.0000003725299</c:v>
                </c:pt>
                <c:pt idx="51">
                  <c:v>50.9999999776499</c:v>
                </c:pt>
                <c:pt idx="52">
                  <c:v>52.00000021141</c:v>
                </c:pt>
                <c:pt idx="53">
                  <c:v>53.0000004451799</c:v>
                </c:pt>
                <c:pt idx="54">
                  <c:v>54.0000000502898</c:v>
                </c:pt>
                <c:pt idx="55">
                  <c:v>55.00000028406</c:v>
                </c:pt>
                <c:pt idx="56">
                  <c:v>56.0000005178199</c:v>
                </c:pt>
                <c:pt idx="57">
                  <c:v>57.00000012294</c:v>
                </c:pt>
                <c:pt idx="58">
                  <c:v>58.0000003567</c:v>
                </c:pt>
                <c:pt idx="59">
                  <c:v>58.9999999618199</c:v>
                </c:pt>
                <c:pt idx="60">
                  <c:v>60.00000019558</c:v>
                </c:pt>
                <c:pt idx="61">
                  <c:v>61.0000004293399</c:v>
                </c:pt>
                <c:pt idx="62">
                  <c:v>62.0000000344598</c:v>
                </c:pt>
                <c:pt idx="63">
                  <c:v>63.00000026822</c:v>
                </c:pt>
                <c:pt idx="64">
                  <c:v>64.0000005019899</c:v>
                </c:pt>
                <c:pt idx="65">
                  <c:v>65.0000001071098</c:v>
                </c:pt>
                <c:pt idx="66">
                  <c:v>66.00000034087</c:v>
                </c:pt>
                <c:pt idx="67">
                  <c:v>66.9999999459899</c:v>
                </c:pt>
                <c:pt idx="68">
                  <c:v>68.00000017975</c:v>
                </c:pt>
                <c:pt idx="69">
                  <c:v>69.00000041351</c:v>
                </c:pt>
                <c:pt idx="70">
                  <c:v>70.0000000186299</c:v>
                </c:pt>
                <c:pt idx="71">
                  <c:v>71.00000025239</c:v>
                </c:pt>
                <c:pt idx="72">
                  <c:v>72.0000004861499</c:v>
                </c:pt>
                <c:pt idx="73">
                  <c:v>73.0000000912698</c:v>
                </c:pt>
                <c:pt idx="74">
                  <c:v>74.00000032504</c:v>
                </c:pt>
                <c:pt idx="75">
                  <c:v>74.9999999301499</c:v>
                </c:pt>
                <c:pt idx="76">
                  <c:v>76.0000001639198</c:v>
                </c:pt>
                <c:pt idx="77">
                  <c:v>77.00000039768</c:v>
                </c:pt>
                <c:pt idx="78">
                  <c:v>78.0000000027999</c:v>
                </c:pt>
                <c:pt idx="79">
                  <c:v>79.00000023656</c:v>
                </c:pt>
                <c:pt idx="80">
                  <c:v>80.00000047032</c:v>
                </c:pt>
                <c:pt idx="81">
                  <c:v>81.0000000754399</c:v>
                </c:pt>
                <c:pt idx="82">
                  <c:v>82.0000003092</c:v>
                </c:pt>
                <c:pt idx="83">
                  <c:v>83.0000005429599</c:v>
                </c:pt>
                <c:pt idx="84">
                  <c:v>84.0000001480798</c:v>
                </c:pt>
                <c:pt idx="85">
                  <c:v>85.00000038185</c:v>
                </c:pt>
                <c:pt idx="86">
                  <c:v>85.9999999869699</c:v>
                </c:pt>
                <c:pt idx="87">
                  <c:v>87.0000002207298</c:v>
                </c:pt>
                <c:pt idx="88">
                  <c:v>88.00000045449</c:v>
                </c:pt>
                <c:pt idx="89">
                  <c:v>89.0000000596099</c:v>
                </c:pt>
                <c:pt idx="90">
                  <c:v>90.00000029337</c:v>
                </c:pt>
                <c:pt idx="91">
                  <c:v>91.0000005271299</c:v>
                </c:pt>
                <c:pt idx="92">
                  <c:v>92.0000001322499</c:v>
                </c:pt>
                <c:pt idx="93">
                  <c:v>93.00000036601</c:v>
                </c:pt>
                <c:pt idx="94">
                  <c:v>93.9999999711299</c:v>
                </c:pt>
                <c:pt idx="95">
                  <c:v>95.0000002048898</c:v>
                </c:pt>
                <c:pt idx="96">
                  <c:v>96.00000043866</c:v>
                </c:pt>
                <c:pt idx="97">
                  <c:v>97.0000000437799</c:v>
                </c:pt>
                <c:pt idx="98">
                  <c:v>98.0000002775398</c:v>
                </c:pt>
                <c:pt idx="99">
                  <c:v>99.0000005113</c:v>
                </c:pt>
                <c:pt idx="100">
                  <c:v>100.00000011642</c:v>
                </c:pt>
                <c:pt idx="101">
                  <c:v>101.00000035018</c:v>
                </c:pt>
                <c:pt idx="102">
                  <c:v>101.9999999553</c:v>
                </c:pt>
                <c:pt idx="103">
                  <c:v>103.00000018906</c:v>
                </c:pt>
                <c:pt idx="104">
                  <c:v>104.00000042282</c:v>
                </c:pt>
                <c:pt idx="105">
                  <c:v>105.00000002794</c:v>
                </c:pt>
                <c:pt idx="106">
                  <c:v>106.00000026171</c:v>
                </c:pt>
                <c:pt idx="107">
                  <c:v>107.00000049547</c:v>
                </c:pt>
                <c:pt idx="108">
                  <c:v>108.00000010059</c:v>
                </c:pt>
                <c:pt idx="109">
                  <c:v>109.00000033435</c:v>
                </c:pt>
                <c:pt idx="110">
                  <c:v>109.99999993947</c:v>
                </c:pt>
                <c:pt idx="111">
                  <c:v>111.00000017323</c:v>
                </c:pt>
                <c:pt idx="112">
                  <c:v>112.00000040699</c:v>
                </c:pt>
                <c:pt idx="113">
                  <c:v>113.00000001211</c:v>
                </c:pt>
                <c:pt idx="114">
                  <c:v>114.00000024587</c:v>
                </c:pt>
                <c:pt idx="115">
                  <c:v>115.00000047963</c:v>
                </c:pt>
                <c:pt idx="116">
                  <c:v>116.00000008475</c:v>
                </c:pt>
                <c:pt idx="117">
                  <c:v>117.00000031852</c:v>
                </c:pt>
                <c:pt idx="118">
                  <c:v>117.99999992364</c:v>
                </c:pt>
                <c:pt idx="119">
                  <c:v>119.0000001574</c:v>
                </c:pt>
                <c:pt idx="120">
                  <c:v>120.00000039116</c:v>
                </c:pt>
                <c:pt idx="121">
                  <c:v>120.99999999628</c:v>
                </c:pt>
                <c:pt idx="122">
                  <c:v>122.00000023004</c:v>
                </c:pt>
                <c:pt idx="123">
                  <c:v>123.0000004638</c:v>
                </c:pt>
                <c:pt idx="124">
                  <c:v>124.00000006892</c:v>
                </c:pt>
                <c:pt idx="125">
                  <c:v>125.00000030268</c:v>
                </c:pt>
                <c:pt idx="126">
                  <c:v>126.00000053645</c:v>
                </c:pt>
                <c:pt idx="127">
                  <c:v>127.00000014156</c:v>
                </c:pt>
                <c:pt idx="128">
                  <c:v>128.00000037533</c:v>
                </c:pt>
                <c:pt idx="129">
                  <c:v>128.99999998045</c:v>
                </c:pt>
                <c:pt idx="130">
                  <c:v>130.00000021421</c:v>
                </c:pt>
                <c:pt idx="131">
                  <c:v>131.00000044797</c:v>
                </c:pt>
                <c:pt idx="132">
                  <c:v>132.00000005309</c:v>
                </c:pt>
                <c:pt idx="133">
                  <c:v>133.00000028685</c:v>
                </c:pt>
                <c:pt idx="134">
                  <c:v>134.00000052061</c:v>
                </c:pt>
                <c:pt idx="135">
                  <c:v>135.00000012573</c:v>
                </c:pt>
                <c:pt idx="136">
                  <c:v>136.00000035949</c:v>
                </c:pt>
                <c:pt idx="137">
                  <c:v>136.99999996461</c:v>
                </c:pt>
                <c:pt idx="138">
                  <c:v>138.00000019838</c:v>
                </c:pt>
                <c:pt idx="139">
                  <c:v>139.00000043214</c:v>
                </c:pt>
                <c:pt idx="140">
                  <c:v>140.00000003726</c:v>
                </c:pt>
                <c:pt idx="141">
                  <c:v>141.00000027102</c:v>
                </c:pt>
                <c:pt idx="142">
                  <c:v>142.00000050478</c:v>
                </c:pt>
                <c:pt idx="143">
                  <c:v>143.0000001099</c:v>
                </c:pt>
                <c:pt idx="144">
                  <c:v>144.00000034366</c:v>
                </c:pt>
                <c:pt idx="145">
                  <c:v>144.99999994878</c:v>
                </c:pt>
                <c:pt idx="146">
                  <c:v>146.00000018254</c:v>
                </c:pt>
                <c:pt idx="147">
                  <c:v>147.0000004163</c:v>
                </c:pt>
                <c:pt idx="148">
                  <c:v>148.00000002142</c:v>
                </c:pt>
                <c:pt idx="149">
                  <c:v>149.00000025519</c:v>
                </c:pt>
                <c:pt idx="150">
                  <c:v>150.00000048895</c:v>
                </c:pt>
                <c:pt idx="151">
                  <c:v>151.00000009407</c:v>
                </c:pt>
                <c:pt idx="152">
                  <c:v>152.00000032783</c:v>
                </c:pt>
                <c:pt idx="153">
                  <c:v>152.99999993295</c:v>
                </c:pt>
                <c:pt idx="154">
                  <c:v>154.00000016671</c:v>
                </c:pt>
                <c:pt idx="155">
                  <c:v>155.00000040047</c:v>
                </c:pt>
                <c:pt idx="156">
                  <c:v>156.00000000559</c:v>
                </c:pt>
                <c:pt idx="157">
                  <c:v>157.00000023935</c:v>
                </c:pt>
                <c:pt idx="158">
                  <c:v>158.00000047312</c:v>
                </c:pt>
                <c:pt idx="159">
                  <c:v>159.00000007823</c:v>
                </c:pt>
                <c:pt idx="160">
                  <c:v>160.000000312</c:v>
                </c:pt>
                <c:pt idx="161">
                  <c:v>161.00000054576</c:v>
                </c:pt>
                <c:pt idx="162">
                  <c:v>162.00000015088</c:v>
                </c:pt>
                <c:pt idx="163">
                  <c:v>163.00000038464</c:v>
                </c:pt>
                <c:pt idx="164">
                  <c:v>163.99999998976</c:v>
                </c:pt>
                <c:pt idx="165">
                  <c:v>165.00000022352</c:v>
                </c:pt>
                <c:pt idx="166">
                  <c:v>166.00000045728</c:v>
                </c:pt>
                <c:pt idx="167">
                  <c:v>167.0000000624</c:v>
                </c:pt>
                <c:pt idx="168">
                  <c:v>168.00000029616</c:v>
                </c:pt>
                <c:pt idx="169">
                  <c:v>169.00000052993</c:v>
                </c:pt>
                <c:pt idx="170">
                  <c:v>170.00000013505</c:v>
                </c:pt>
                <c:pt idx="171">
                  <c:v>171.00000036881</c:v>
                </c:pt>
                <c:pt idx="172">
                  <c:v>171.99999997393</c:v>
                </c:pt>
                <c:pt idx="173">
                  <c:v>173.00000020769</c:v>
                </c:pt>
                <c:pt idx="174">
                  <c:v>174.00000044145</c:v>
                </c:pt>
                <c:pt idx="175">
                  <c:v>175.00000004657</c:v>
                </c:pt>
                <c:pt idx="176">
                  <c:v>176.00000028033</c:v>
                </c:pt>
                <c:pt idx="177">
                  <c:v>177.00000051409</c:v>
                </c:pt>
                <c:pt idx="178">
                  <c:v>178.00000011921</c:v>
                </c:pt>
                <c:pt idx="179">
                  <c:v>179.00000035297</c:v>
                </c:pt>
                <c:pt idx="180">
                  <c:v>179.99999995809</c:v>
                </c:pt>
                <c:pt idx="181">
                  <c:v>181.00000019186</c:v>
                </c:pt>
                <c:pt idx="182">
                  <c:v>182.00000042562</c:v>
                </c:pt>
                <c:pt idx="183">
                  <c:v>183.00000003074</c:v>
                </c:pt>
                <c:pt idx="184">
                  <c:v>184.0000002645</c:v>
                </c:pt>
                <c:pt idx="185">
                  <c:v>185.00000049826</c:v>
                </c:pt>
                <c:pt idx="186">
                  <c:v>186.00000010338</c:v>
                </c:pt>
                <c:pt idx="187">
                  <c:v>187.00000033714</c:v>
                </c:pt>
                <c:pt idx="188">
                  <c:v>187.99999994226</c:v>
                </c:pt>
                <c:pt idx="189">
                  <c:v>189.00000017602</c:v>
                </c:pt>
                <c:pt idx="190">
                  <c:v>190.00000040979</c:v>
                </c:pt>
                <c:pt idx="191">
                  <c:v>191.0000000149</c:v>
                </c:pt>
                <c:pt idx="192">
                  <c:v>192.00000024867</c:v>
                </c:pt>
                <c:pt idx="193">
                  <c:v>193.00000048243</c:v>
                </c:pt>
                <c:pt idx="194">
                  <c:v>194.00000008755</c:v>
                </c:pt>
                <c:pt idx="195">
                  <c:v>195.00000032131</c:v>
                </c:pt>
                <c:pt idx="196">
                  <c:v>195.99999992643</c:v>
                </c:pt>
                <c:pt idx="197">
                  <c:v>197.00000016019</c:v>
                </c:pt>
                <c:pt idx="198">
                  <c:v>198.00000039395</c:v>
                </c:pt>
                <c:pt idx="199">
                  <c:v>198.99999999907</c:v>
                </c:pt>
                <c:pt idx="200">
                  <c:v>200.00000023283</c:v>
                </c:pt>
                <c:pt idx="201">
                  <c:v>201.0000004666</c:v>
                </c:pt>
                <c:pt idx="202">
                  <c:v>202.00000007172</c:v>
                </c:pt>
                <c:pt idx="203">
                  <c:v>203.00000030548</c:v>
                </c:pt>
                <c:pt idx="204">
                  <c:v>204.00000053924</c:v>
                </c:pt>
                <c:pt idx="205">
                  <c:v>205.00000014436</c:v>
                </c:pt>
                <c:pt idx="206">
                  <c:v>206.00000037812</c:v>
                </c:pt>
                <c:pt idx="207">
                  <c:v>206.99999998324</c:v>
                </c:pt>
                <c:pt idx="208">
                  <c:v>208.000000217</c:v>
                </c:pt>
                <c:pt idx="209">
                  <c:v>209.00000045076</c:v>
                </c:pt>
                <c:pt idx="210">
                  <c:v>210.00000005588</c:v>
                </c:pt>
                <c:pt idx="211">
                  <c:v>211.00000028964</c:v>
                </c:pt>
                <c:pt idx="212">
                  <c:v>212.00000052341</c:v>
                </c:pt>
                <c:pt idx="213">
                  <c:v>213.00000012853</c:v>
                </c:pt>
                <c:pt idx="214">
                  <c:v>214.00000036229</c:v>
                </c:pt>
                <c:pt idx="215">
                  <c:v>214.99999996741</c:v>
                </c:pt>
                <c:pt idx="216">
                  <c:v>216.00000020117</c:v>
                </c:pt>
                <c:pt idx="217">
                  <c:v>217.00000043493</c:v>
                </c:pt>
                <c:pt idx="218">
                  <c:v>218.00000004005</c:v>
                </c:pt>
                <c:pt idx="219">
                  <c:v>219.00000027381</c:v>
                </c:pt>
                <c:pt idx="220">
                  <c:v>220.00000050757</c:v>
                </c:pt>
                <c:pt idx="221">
                  <c:v>221.00000011269</c:v>
                </c:pt>
                <c:pt idx="222">
                  <c:v>222.00000034646</c:v>
                </c:pt>
                <c:pt idx="223">
                  <c:v>222.99999995157</c:v>
                </c:pt>
                <c:pt idx="224">
                  <c:v>224.00000018534</c:v>
                </c:pt>
                <c:pt idx="225">
                  <c:v>225.0000004191</c:v>
                </c:pt>
                <c:pt idx="226">
                  <c:v>226.00000002422</c:v>
                </c:pt>
                <c:pt idx="227">
                  <c:v>227.00000025798</c:v>
                </c:pt>
                <c:pt idx="228">
                  <c:v>228.00000049174</c:v>
                </c:pt>
                <c:pt idx="229">
                  <c:v>229.00000009686</c:v>
                </c:pt>
                <c:pt idx="230">
                  <c:v>230.00000033062</c:v>
                </c:pt>
                <c:pt idx="231">
                  <c:v>230.99999993574</c:v>
                </c:pt>
                <c:pt idx="232">
                  <c:v>232.0000001695</c:v>
                </c:pt>
                <c:pt idx="233">
                  <c:v>233.00000040327</c:v>
                </c:pt>
                <c:pt idx="234">
                  <c:v>234.00000000839</c:v>
                </c:pt>
                <c:pt idx="235">
                  <c:v>235.00000024215</c:v>
                </c:pt>
                <c:pt idx="236">
                  <c:v>236.00000047591</c:v>
                </c:pt>
                <c:pt idx="237">
                  <c:v>237.00000008103</c:v>
                </c:pt>
                <c:pt idx="238">
                  <c:v>238.00000031479</c:v>
                </c:pt>
                <c:pt idx="239">
                  <c:v>238.99999991991</c:v>
                </c:pt>
                <c:pt idx="240">
                  <c:v>240.00000015367</c:v>
                </c:pt>
                <c:pt idx="241">
                  <c:v>241.00000038743</c:v>
                </c:pt>
                <c:pt idx="242">
                  <c:v>241.99999999255</c:v>
                </c:pt>
                <c:pt idx="243">
                  <c:v>243.00000022631</c:v>
                </c:pt>
                <c:pt idx="244">
                  <c:v>244.00000046008</c:v>
                </c:pt>
                <c:pt idx="245">
                  <c:v>245.0000000652</c:v>
                </c:pt>
                <c:pt idx="246">
                  <c:v>246.00000029896</c:v>
                </c:pt>
                <c:pt idx="247">
                  <c:v>247.00000053272</c:v>
                </c:pt>
                <c:pt idx="248">
                  <c:v>248.00000013784</c:v>
                </c:pt>
                <c:pt idx="249">
                  <c:v>249.0000003716</c:v>
                </c:pt>
                <c:pt idx="250">
                  <c:v>249.99999997672</c:v>
                </c:pt>
                <c:pt idx="251">
                  <c:v>251.00000021048</c:v>
                </c:pt>
                <c:pt idx="252">
                  <c:v>252.00000044424</c:v>
                </c:pt>
                <c:pt idx="253">
                  <c:v>253.00000004936</c:v>
                </c:pt>
                <c:pt idx="254">
                  <c:v>254.00000028313</c:v>
                </c:pt>
                <c:pt idx="255">
                  <c:v>255.00000051689</c:v>
                </c:pt>
                <c:pt idx="256">
                  <c:v>256.00000012201</c:v>
                </c:pt>
                <c:pt idx="257">
                  <c:v>257.00000035577</c:v>
                </c:pt>
                <c:pt idx="258">
                  <c:v>257.99999996089</c:v>
                </c:pt>
                <c:pt idx="259">
                  <c:v>259.00000019465</c:v>
                </c:pt>
                <c:pt idx="260">
                  <c:v>260.00000042841</c:v>
                </c:pt>
                <c:pt idx="261">
                  <c:v>261.00000003353</c:v>
                </c:pt>
                <c:pt idx="262">
                  <c:v>262.00000026729</c:v>
                </c:pt>
                <c:pt idx="263">
                  <c:v>263.00000050106</c:v>
                </c:pt>
                <c:pt idx="264">
                  <c:v>264.00000010617</c:v>
                </c:pt>
                <c:pt idx="265">
                  <c:v>265.00000033994</c:v>
                </c:pt>
                <c:pt idx="266">
                  <c:v>265.99999994506</c:v>
                </c:pt>
                <c:pt idx="267">
                  <c:v>267.00000017882</c:v>
                </c:pt>
                <c:pt idx="268">
                  <c:v>268.00000041258</c:v>
                </c:pt>
                <c:pt idx="269">
                  <c:v>269.0000000177</c:v>
                </c:pt>
                <c:pt idx="270">
                  <c:v>270.00000025146</c:v>
                </c:pt>
                <c:pt idx="271">
                  <c:v>271.00000048522</c:v>
                </c:pt>
                <c:pt idx="272">
                  <c:v>272.00000009034</c:v>
                </c:pt>
                <c:pt idx="273">
                  <c:v>273.0000003241</c:v>
                </c:pt>
                <c:pt idx="274">
                  <c:v>273.99999992922</c:v>
                </c:pt>
                <c:pt idx="275">
                  <c:v>275.00000016298</c:v>
                </c:pt>
                <c:pt idx="276">
                  <c:v>276.00000039675</c:v>
                </c:pt>
                <c:pt idx="277">
                  <c:v>277.00000000187</c:v>
                </c:pt>
                <c:pt idx="278">
                  <c:v>278.00000023563</c:v>
                </c:pt>
                <c:pt idx="279">
                  <c:v>279.00000046939</c:v>
                </c:pt>
                <c:pt idx="280">
                  <c:v>280.00000007451</c:v>
                </c:pt>
                <c:pt idx="281">
                  <c:v>281.00000030827</c:v>
                </c:pt>
                <c:pt idx="282">
                  <c:v>282.00000054203</c:v>
                </c:pt>
                <c:pt idx="283">
                  <c:v>283.00000014715</c:v>
                </c:pt>
                <c:pt idx="284">
                  <c:v>284.00000038091</c:v>
                </c:pt>
                <c:pt idx="285">
                  <c:v>284.99999998603</c:v>
                </c:pt>
                <c:pt idx="286">
                  <c:v>286.0000002198</c:v>
                </c:pt>
                <c:pt idx="287">
                  <c:v>287.00000045356</c:v>
                </c:pt>
                <c:pt idx="288">
                  <c:v>288.00000005868</c:v>
                </c:pt>
                <c:pt idx="289">
                  <c:v>289.00000029244</c:v>
                </c:pt>
                <c:pt idx="290">
                  <c:v>290.0000005262</c:v>
                </c:pt>
                <c:pt idx="291">
                  <c:v>291.00000013132</c:v>
                </c:pt>
                <c:pt idx="292">
                  <c:v>292.00000036508</c:v>
                </c:pt>
                <c:pt idx="293">
                  <c:v>292.9999999702</c:v>
                </c:pt>
                <c:pt idx="294">
                  <c:v>294.00000020396</c:v>
                </c:pt>
                <c:pt idx="295">
                  <c:v>295.00000043773</c:v>
                </c:pt>
                <c:pt idx="296">
                  <c:v>296.00000004284</c:v>
                </c:pt>
                <c:pt idx="297">
                  <c:v>297.00000027661</c:v>
                </c:pt>
                <c:pt idx="298">
                  <c:v>298.00000051037</c:v>
                </c:pt>
                <c:pt idx="299">
                  <c:v>299.00000011549</c:v>
                </c:pt>
                <c:pt idx="300">
                  <c:v>300.00000034925</c:v>
                </c:pt>
                <c:pt idx="301">
                  <c:v>300.99999995437</c:v>
                </c:pt>
                <c:pt idx="302">
                  <c:v>302.00000018813</c:v>
                </c:pt>
                <c:pt idx="303">
                  <c:v>303.00000042189</c:v>
                </c:pt>
                <c:pt idx="304">
                  <c:v>304.00000002701</c:v>
                </c:pt>
                <c:pt idx="305">
                  <c:v>305.00000026077</c:v>
                </c:pt>
                <c:pt idx="306">
                  <c:v>306.00000049454</c:v>
                </c:pt>
                <c:pt idx="307">
                  <c:v>307.00000009966</c:v>
                </c:pt>
                <c:pt idx="308">
                  <c:v>308.00000033342</c:v>
                </c:pt>
                <c:pt idx="309">
                  <c:v>308.99999993854</c:v>
                </c:pt>
                <c:pt idx="310">
                  <c:v>310.0000001723</c:v>
                </c:pt>
                <c:pt idx="311">
                  <c:v>311.00000040606</c:v>
                </c:pt>
                <c:pt idx="312">
                  <c:v>312.00000001118</c:v>
                </c:pt>
                <c:pt idx="313">
                  <c:v>313.00000024494</c:v>
                </c:pt>
                <c:pt idx="314">
                  <c:v>314.0000004787</c:v>
                </c:pt>
                <c:pt idx="315">
                  <c:v>315.00000008382</c:v>
                </c:pt>
                <c:pt idx="316">
                  <c:v>316.00000031758</c:v>
                </c:pt>
                <c:pt idx="317">
                  <c:v>316.9999999227</c:v>
                </c:pt>
                <c:pt idx="318">
                  <c:v>318.00000015647</c:v>
                </c:pt>
                <c:pt idx="319">
                  <c:v>319.00000039023</c:v>
                </c:pt>
                <c:pt idx="320">
                  <c:v>319.99999999535</c:v>
                </c:pt>
                <c:pt idx="321">
                  <c:v>321.00000022911</c:v>
                </c:pt>
                <c:pt idx="322">
                  <c:v>322.00000046287</c:v>
                </c:pt>
                <c:pt idx="323">
                  <c:v>323.00000006799</c:v>
                </c:pt>
                <c:pt idx="324">
                  <c:v>324.00000030175</c:v>
                </c:pt>
                <c:pt idx="325">
                  <c:v>325.00000053551</c:v>
                </c:pt>
                <c:pt idx="326">
                  <c:v>326.00000014063</c:v>
                </c:pt>
                <c:pt idx="327">
                  <c:v>327.0000003744</c:v>
                </c:pt>
                <c:pt idx="328">
                  <c:v>327.99999997951</c:v>
                </c:pt>
                <c:pt idx="329">
                  <c:v>329.00000021328</c:v>
                </c:pt>
                <c:pt idx="330">
                  <c:v>330.00000044704</c:v>
                </c:pt>
                <c:pt idx="331">
                  <c:v>331.00000005216</c:v>
                </c:pt>
                <c:pt idx="332">
                  <c:v>332.00000028592</c:v>
                </c:pt>
                <c:pt idx="333">
                  <c:v>333.00000051968</c:v>
                </c:pt>
                <c:pt idx="334">
                  <c:v>334.0000001248</c:v>
                </c:pt>
                <c:pt idx="335">
                  <c:v>335.00000035856</c:v>
                </c:pt>
                <c:pt idx="336">
                  <c:v>335.99999996368</c:v>
                </c:pt>
                <c:pt idx="337">
                  <c:v>337.00000019744</c:v>
                </c:pt>
                <c:pt idx="338">
                  <c:v>338.00000043121</c:v>
                </c:pt>
                <c:pt idx="339">
                  <c:v>339.00000003633</c:v>
                </c:pt>
                <c:pt idx="340">
                  <c:v>340.00000027009</c:v>
                </c:pt>
                <c:pt idx="341">
                  <c:v>341.00000050385</c:v>
                </c:pt>
                <c:pt idx="342">
                  <c:v>342.00000010897</c:v>
                </c:pt>
                <c:pt idx="343">
                  <c:v>343.00000034273</c:v>
                </c:pt>
                <c:pt idx="344">
                  <c:v>343.99999994785</c:v>
                </c:pt>
                <c:pt idx="345">
                  <c:v>345.00000018161</c:v>
                </c:pt>
                <c:pt idx="346">
                  <c:v>346.00000041537</c:v>
                </c:pt>
                <c:pt idx="347">
                  <c:v>347.00000002049</c:v>
                </c:pt>
                <c:pt idx="348">
                  <c:v>348.00000025425</c:v>
                </c:pt>
                <c:pt idx="349">
                  <c:v>349.00000048802</c:v>
                </c:pt>
                <c:pt idx="350">
                  <c:v>350.00000009314</c:v>
                </c:pt>
                <c:pt idx="351">
                  <c:v>351.0000003269</c:v>
                </c:pt>
                <c:pt idx="352">
                  <c:v>351.99999993202</c:v>
                </c:pt>
                <c:pt idx="353">
                  <c:v>353.00000016578</c:v>
                </c:pt>
                <c:pt idx="354">
                  <c:v>354.00000039954</c:v>
                </c:pt>
                <c:pt idx="355">
                  <c:v>355.00000000466</c:v>
                </c:pt>
                <c:pt idx="356">
                  <c:v>356.00000023842</c:v>
                </c:pt>
                <c:pt idx="357">
                  <c:v>357.00000047218</c:v>
                </c:pt>
                <c:pt idx="358">
                  <c:v>358.0000000773</c:v>
                </c:pt>
                <c:pt idx="359">
                  <c:v>359.00000031107</c:v>
                </c:pt>
                <c:pt idx="360">
                  <c:v>360.00000054483</c:v>
                </c:pt>
                <c:pt idx="361">
                  <c:v>361.00000014995</c:v>
                </c:pt>
                <c:pt idx="362">
                  <c:v>362.00000038371</c:v>
                </c:pt>
                <c:pt idx="363">
                  <c:v>362.99999998883</c:v>
                </c:pt>
                <c:pt idx="364">
                  <c:v>364.00000022259</c:v>
                </c:pt>
                <c:pt idx="365">
                  <c:v>365.00000045635</c:v>
                </c:pt>
                <c:pt idx="366">
                  <c:v>366.00000006147</c:v>
                </c:pt>
                <c:pt idx="367">
                  <c:v>367.00000029523</c:v>
                </c:pt>
                <c:pt idx="368">
                  <c:v>368.00000052899</c:v>
                </c:pt>
                <c:pt idx="369">
                  <c:v>369.00000013411</c:v>
                </c:pt>
                <c:pt idx="370">
                  <c:v>370.00000036788</c:v>
                </c:pt>
                <c:pt idx="371">
                  <c:v>370.999999973</c:v>
                </c:pt>
                <c:pt idx="372">
                  <c:v>372.00000020676</c:v>
                </c:pt>
                <c:pt idx="373">
                  <c:v>373.00000044052</c:v>
                </c:pt>
                <c:pt idx="374">
                  <c:v>374.00000004564</c:v>
                </c:pt>
                <c:pt idx="375">
                  <c:v>375.0000002794</c:v>
                </c:pt>
                <c:pt idx="376">
                  <c:v>376.00000051316</c:v>
                </c:pt>
                <c:pt idx="377">
                  <c:v>377.00000011828</c:v>
                </c:pt>
                <c:pt idx="378">
                  <c:v>378.00000035204</c:v>
                </c:pt>
                <c:pt idx="379">
                  <c:v>378.99999995716</c:v>
                </c:pt>
                <c:pt idx="380">
                  <c:v>380.00000019092</c:v>
                </c:pt>
                <c:pt idx="381">
                  <c:v>381.00000042469</c:v>
                </c:pt>
                <c:pt idx="382">
                  <c:v>382.00000002981</c:v>
                </c:pt>
                <c:pt idx="383">
                  <c:v>383.00000026357</c:v>
                </c:pt>
                <c:pt idx="384">
                  <c:v>384.00000049733</c:v>
                </c:pt>
                <c:pt idx="385">
                  <c:v>385.00000010245</c:v>
                </c:pt>
                <c:pt idx="386">
                  <c:v>386.00000033621</c:v>
                </c:pt>
                <c:pt idx="387">
                  <c:v>386.99999994133</c:v>
                </c:pt>
                <c:pt idx="388">
                  <c:v>388.00000017509</c:v>
                </c:pt>
                <c:pt idx="389">
                  <c:v>389.00000040885</c:v>
                </c:pt>
                <c:pt idx="390">
                  <c:v>390.00000001397</c:v>
                </c:pt>
                <c:pt idx="391">
                  <c:v>391.00000024774</c:v>
                </c:pt>
                <c:pt idx="392">
                  <c:v>392.0000004815</c:v>
                </c:pt>
                <c:pt idx="393">
                  <c:v>393.00000008662</c:v>
                </c:pt>
                <c:pt idx="394">
                  <c:v>394.00000032038</c:v>
                </c:pt>
                <c:pt idx="395">
                  <c:v>394.9999999255</c:v>
                </c:pt>
                <c:pt idx="396">
                  <c:v>396.00000015926</c:v>
                </c:pt>
                <c:pt idx="397">
                  <c:v>397.00000039302</c:v>
                </c:pt>
                <c:pt idx="398">
                  <c:v>397.99999999814</c:v>
                </c:pt>
                <c:pt idx="399">
                  <c:v>399.0000002319</c:v>
                </c:pt>
                <c:pt idx="400">
                  <c:v>400.00000046566</c:v>
                </c:pt>
                <c:pt idx="401">
                  <c:v>401.00000007078</c:v>
                </c:pt>
                <c:pt idx="402">
                  <c:v>402.00000030455</c:v>
                </c:pt>
                <c:pt idx="403">
                  <c:v>403.00000053831</c:v>
                </c:pt>
                <c:pt idx="404">
                  <c:v>404.00000014343</c:v>
                </c:pt>
                <c:pt idx="405">
                  <c:v>405.00000037719</c:v>
                </c:pt>
                <c:pt idx="406">
                  <c:v>405.99999998231</c:v>
                </c:pt>
                <c:pt idx="407">
                  <c:v>407.00000021607</c:v>
                </c:pt>
                <c:pt idx="408">
                  <c:v>408.00000044983</c:v>
                </c:pt>
                <c:pt idx="409">
                  <c:v>409.00000005495</c:v>
                </c:pt>
                <c:pt idx="410">
                  <c:v>410.00000028871</c:v>
                </c:pt>
                <c:pt idx="411">
                  <c:v>411.00000052248</c:v>
                </c:pt>
                <c:pt idx="412">
                  <c:v>412.00000012759</c:v>
                </c:pt>
                <c:pt idx="413">
                  <c:v>413.00000036136</c:v>
                </c:pt>
                <c:pt idx="414">
                  <c:v>413.99999996648</c:v>
                </c:pt>
                <c:pt idx="415">
                  <c:v>415.00000020024</c:v>
                </c:pt>
                <c:pt idx="416">
                  <c:v>416.000000434</c:v>
                </c:pt>
                <c:pt idx="417">
                  <c:v>417.00000003912</c:v>
                </c:pt>
                <c:pt idx="418">
                  <c:v>418.00000027288</c:v>
                </c:pt>
                <c:pt idx="419">
                  <c:v>419.00000050664</c:v>
                </c:pt>
                <c:pt idx="420">
                  <c:v>420.00000011176</c:v>
                </c:pt>
                <c:pt idx="421">
                  <c:v>421.00000034552</c:v>
                </c:pt>
                <c:pt idx="422">
                  <c:v>421.99999995064</c:v>
                </c:pt>
                <c:pt idx="423">
                  <c:v>423.00000018441</c:v>
                </c:pt>
                <c:pt idx="424">
                  <c:v>424.00000041817</c:v>
                </c:pt>
                <c:pt idx="425">
                  <c:v>425.00000002329</c:v>
                </c:pt>
                <c:pt idx="426">
                  <c:v>426.00000025705</c:v>
                </c:pt>
                <c:pt idx="427">
                  <c:v>427.00000049081</c:v>
                </c:pt>
                <c:pt idx="428">
                  <c:v>428.00000009593</c:v>
                </c:pt>
                <c:pt idx="429">
                  <c:v>429.00000032969</c:v>
                </c:pt>
                <c:pt idx="430">
                  <c:v>429.99999993481</c:v>
                </c:pt>
                <c:pt idx="431">
                  <c:v>431.00000016857</c:v>
                </c:pt>
                <c:pt idx="432">
                  <c:v>432.00000040233</c:v>
                </c:pt>
                <c:pt idx="433">
                  <c:v>433.00000000745</c:v>
                </c:pt>
                <c:pt idx="434">
                  <c:v>434.00000024122</c:v>
                </c:pt>
                <c:pt idx="435">
                  <c:v>435.00000047498</c:v>
                </c:pt>
                <c:pt idx="436">
                  <c:v>436.0000000801</c:v>
                </c:pt>
                <c:pt idx="437">
                  <c:v>437.00000031386</c:v>
                </c:pt>
                <c:pt idx="438">
                  <c:v>438.00000054762</c:v>
                </c:pt>
                <c:pt idx="439">
                  <c:v>439.00000015274</c:v>
                </c:pt>
                <c:pt idx="440">
                  <c:v>440.0000003865</c:v>
                </c:pt>
                <c:pt idx="441">
                  <c:v>440.99999999162</c:v>
                </c:pt>
                <c:pt idx="442">
                  <c:v>442.00000022538</c:v>
                </c:pt>
                <c:pt idx="443">
                  <c:v>443.00000045915</c:v>
                </c:pt>
                <c:pt idx="444">
                  <c:v>444.00000006426</c:v>
                </c:pt>
                <c:pt idx="445">
                  <c:v>445.00000029803</c:v>
                </c:pt>
                <c:pt idx="446">
                  <c:v>446.00000053179</c:v>
                </c:pt>
                <c:pt idx="447">
                  <c:v>447.00000013691</c:v>
                </c:pt>
                <c:pt idx="448">
                  <c:v>448.00000037067</c:v>
                </c:pt>
                <c:pt idx="449">
                  <c:v>448.99999997579</c:v>
                </c:pt>
                <c:pt idx="450">
                  <c:v>450.00000020955</c:v>
                </c:pt>
                <c:pt idx="451">
                  <c:v>451.00000044331</c:v>
                </c:pt>
                <c:pt idx="452">
                  <c:v>452.00000004843</c:v>
                </c:pt>
                <c:pt idx="453">
                  <c:v>453.00000028219</c:v>
                </c:pt>
                <c:pt idx="454">
                  <c:v>454.00000051596</c:v>
                </c:pt>
                <c:pt idx="455">
                  <c:v>455.00000012108</c:v>
                </c:pt>
                <c:pt idx="456">
                  <c:v>456.00000035484</c:v>
                </c:pt>
                <c:pt idx="457">
                  <c:v>456.99999995996</c:v>
                </c:pt>
                <c:pt idx="458">
                  <c:v>458.00000019372</c:v>
                </c:pt>
                <c:pt idx="459">
                  <c:v>459.00000042748</c:v>
                </c:pt>
                <c:pt idx="460">
                  <c:v>460.0000000326</c:v>
                </c:pt>
                <c:pt idx="461">
                  <c:v>461.00000026636</c:v>
                </c:pt>
                <c:pt idx="462">
                  <c:v>462.00000050012</c:v>
                </c:pt>
                <c:pt idx="463">
                  <c:v>463.00000010524</c:v>
                </c:pt>
                <c:pt idx="464">
                  <c:v>464.000000339</c:v>
                </c:pt>
                <c:pt idx="465">
                  <c:v>464.99999994412</c:v>
                </c:pt>
                <c:pt idx="466">
                  <c:v>466.00000017789</c:v>
                </c:pt>
                <c:pt idx="467">
                  <c:v>467.00000041165</c:v>
                </c:pt>
                <c:pt idx="468">
                  <c:v>468.00000001677</c:v>
                </c:pt>
                <c:pt idx="469">
                  <c:v>469.00000025053</c:v>
                </c:pt>
                <c:pt idx="470">
                  <c:v>470.00000048429</c:v>
                </c:pt>
                <c:pt idx="471">
                  <c:v>471.00000008941</c:v>
                </c:pt>
                <c:pt idx="472">
                  <c:v>472.00000032317</c:v>
                </c:pt>
                <c:pt idx="473">
                  <c:v>472.99999992829</c:v>
                </c:pt>
                <c:pt idx="474">
                  <c:v>474.00000016205</c:v>
                </c:pt>
                <c:pt idx="475">
                  <c:v>475.00000039582</c:v>
                </c:pt>
                <c:pt idx="476">
                  <c:v>476.00000000093</c:v>
                </c:pt>
                <c:pt idx="477">
                  <c:v>477.0000002347</c:v>
                </c:pt>
                <c:pt idx="478">
                  <c:v>478.00000046846</c:v>
                </c:pt>
                <c:pt idx="479">
                  <c:v>479.00000007358</c:v>
                </c:pt>
                <c:pt idx="480">
                  <c:v>480.00000030734</c:v>
                </c:pt>
                <c:pt idx="481">
                  <c:v>481.0000005411</c:v>
                </c:pt>
                <c:pt idx="482">
                  <c:v>482.00000014622</c:v>
                </c:pt>
                <c:pt idx="483">
                  <c:v>483.00000037998</c:v>
                </c:pt>
                <c:pt idx="484">
                  <c:v>483.9999999851</c:v>
                </c:pt>
                <c:pt idx="485">
                  <c:v>485.00000021886</c:v>
                </c:pt>
                <c:pt idx="486">
                  <c:v>486.00000045263</c:v>
                </c:pt>
                <c:pt idx="487">
                  <c:v>487.00000005775</c:v>
                </c:pt>
                <c:pt idx="488">
                  <c:v>488.00000029151</c:v>
                </c:pt>
                <c:pt idx="489">
                  <c:v>489.00000052527</c:v>
                </c:pt>
                <c:pt idx="490">
                  <c:v>490.00000013039</c:v>
                </c:pt>
                <c:pt idx="491">
                  <c:v>491.00000036415</c:v>
                </c:pt>
                <c:pt idx="492">
                  <c:v>491.99999996927</c:v>
                </c:pt>
                <c:pt idx="493">
                  <c:v>493.00000020303</c:v>
                </c:pt>
                <c:pt idx="494">
                  <c:v>494.00000043679</c:v>
                </c:pt>
                <c:pt idx="495">
                  <c:v>495.00000004191</c:v>
                </c:pt>
                <c:pt idx="496">
                  <c:v>496.00000027568</c:v>
                </c:pt>
                <c:pt idx="497">
                  <c:v>497.00000050944</c:v>
                </c:pt>
                <c:pt idx="498">
                  <c:v>498.00000011456</c:v>
                </c:pt>
                <c:pt idx="499">
                  <c:v>499.00000034832</c:v>
                </c:pt>
                <c:pt idx="500">
                  <c:v>499.99999995344</c:v>
                </c:pt>
                <c:pt idx="501">
                  <c:v>501.0000001872</c:v>
                </c:pt>
                <c:pt idx="502">
                  <c:v>502.00000042096</c:v>
                </c:pt>
                <c:pt idx="503">
                  <c:v>503.00000002608</c:v>
                </c:pt>
                <c:pt idx="504">
                  <c:v>504.00000025984</c:v>
                </c:pt>
                <c:pt idx="505">
                  <c:v>505.0000004936</c:v>
                </c:pt>
                <c:pt idx="506">
                  <c:v>506.00000009872</c:v>
                </c:pt>
                <c:pt idx="507">
                  <c:v>507.00000033249</c:v>
                </c:pt>
                <c:pt idx="508">
                  <c:v>507.9999999376</c:v>
                </c:pt>
                <c:pt idx="509">
                  <c:v>509.00000017137</c:v>
                </c:pt>
                <c:pt idx="510">
                  <c:v>510.00000040513</c:v>
                </c:pt>
                <c:pt idx="511">
                  <c:v>511.00000001025</c:v>
                </c:pt>
                <c:pt idx="512">
                  <c:v>512.00000024401</c:v>
                </c:pt>
                <c:pt idx="513">
                  <c:v>513.00000047777</c:v>
                </c:pt>
                <c:pt idx="514">
                  <c:v>514.00000008289</c:v>
                </c:pt>
                <c:pt idx="515">
                  <c:v>515.00000031665</c:v>
                </c:pt>
                <c:pt idx="516">
                  <c:v>515.99999992177</c:v>
                </c:pt>
                <c:pt idx="517">
                  <c:v>517.00000015553</c:v>
                </c:pt>
                <c:pt idx="518">
                  <c:v>518.0000003893</c:v>
                </c:pt>
                <c:pt idx="519">
                  <c:v>518.99999999442</c:v>
                </c:pt>
                <c:pt idx="520">
                  <c:v>520.00000022818</c:v>
                </c:pt>
                <c:pt idx="521">
                  <c:v>521.00000046194</c:v>
                </c:pt>
                <c:pt idx="522">
                  <c:v>522.00000006706</c:v>
                </c:pt>
                <c:pt idx="523">
                  <c:v>523.00000030082</c:v>
                </c:pt>
                <c:pt idx="524">
                  <c:v>524.00000053458</c:v>
                </c:pt>
                <c:pt idx="525">
                  <c:v>525.0000001397</c:v>
                </c:pt>
                <c:pt idx="526">
                  <c:v>526.00000037346</c:v>
                </c:pt>
                <c:pt idx="527">
                  <c:v>526.99999997858</c:v>
                </c:pt>
                <c:pt idx="528">
                  <c:v>528.00000021235</c:v>
                </c:pt>
                <c:pt idx="529">
                  <c:v>529.00000044611</c:v>
                </c:pt>
                <c:pt idx="530">
                  <c:v>530.00000005123</c:v>
                </c:pt>
                <c:pt idx="531">
                  <c:v>531.00000028499</c:v>
                </c:pt>
                <c:pt idx="532">
                  <c:v>532.00000051875</c:v>
                </c:pt>
                <c:pt idx="533">
                  <c:v>533.00000012387</c:v>
                </c:pt>
                <c:pt idx="534">
                  <c:v>534.00000035763</c:v>
                </c:pt>
                <c:pt idx="535">
                  <c:v>534.99999996275</c:v>
                </c:pt>
                <c:pt idx="536">
                  <c:v>536.00000019651</c:v>
                </c:pt>
                <c:pt idx="537">
                  <c:v>537.00000043027</c:v>
                </c:pt>
                <c:pt idx="538">
                  <c:v>538.00000003539</c:v>
                </c:pt>
                <c:pt idx="539">
                  <c:v>539.00000026916</c:v>
                </c:pt>
                <c:pt idx="540">
                  <c:v>540.00000050292</c:v>
                </c:pt>
                <c:pt idx="541">
                  <c:v>541.00000010804</c:v>
                </c:pt>
                <c:pt idx="542">
                  <c:v>542.0000003418</c:v>
                </c:pt>
                <c:pt idx="543">
                  <c:v>542.99999994692</c:v>
                </c:pt>
                <c:pt idx="544">
                  <c:v>544.00000018068</c:v>
                </c:pt>
                <c:pt idx="545">
                  <c:v>545.00000041444</c:v>
                </c:pt>
                <c:pt idx="546">
                  <c:v>546.00000001956</c:v>
                </c:pt>
                <c:pt idx="547">
                  <c:v>547.00000025332</c:v>
                </c:pt>
                <c:pt idx="548">
                  <c:v>548.00000048709</c:v>
                </c:pt>
                <c:pt idx="549">
                  <c:v>549.0000000922</c:v>
                </c:pt>
                <c:pt idx="550">
                  <c:v>550.00000032597</c:v>
                </c:pt>
                <c:pt idx="551">
                  <c:v>550.99999993109</c:v>
                </c:pt>
                <c:pt idx="552">
                  <c:v>552.00000016485</c:v>
                </c:pt>
                <c:pt idx="553">
                  <c:v>553.00000039861</c:v>
                </c:pt>
                <c:pt idx="554">
                  <c:v>554.00000000373</c:v>
                </c:pt>
                <c:pt idx="555">
                  <c:v>555.00000023749</c:v>
                </c:pt>
                <c:pt idx="556">
                  <c:v>556.00000047125</c:v>
                </c:pt>
                <c:pt idx="557">
                  <c:v>557.00000007637</c:v>
                </c:pt>
                <c:pt idx="558">
                  <c:v>558.00000031013</c:v>
                </c:pt>
                <c:pt idx="559">
                  <c:v>559.0000005439</c:v>
                </c:pt>
                <c:pt idx="560">
                  <c:v>560.00000014902</c:v>
                </c:pt>
                <c:pt idx="561">
                  <c:v>561.00000038278</c:v>
                </c:pt>
                <c:pt idx="562">
                  <c:v>561.9999999879</c:v>
                </c:pt>
                <c:pt idx="563">
                  <c:v>563.00000022166</c:v>
                </c:pt>
                <c:pt idx="564">
                  <c:v>564.00000045542</c:v>
                </c:pt>
                <c:pt idx="565">
                  <c:v>565.00000006054</c:v>
                </c:pt>
                <c:pt idx="566">
                  <c:v>566.0000002943</c:v>
                </c:pt>
                <c:pt idx="567">
                  <c:v>567.00000052806</c:v>
                </c:pt>
                <c:pt idx="568">
                  <c:v>568.00000013318</c:v>
                </c:pt>
                <c:pt idx="569">
                  <c:v>569.00000036694</c:v>
                </c:pt>
                <c:pt idx="570">
                  <c:v>569.99999997206</c:v>
                </c:pt>
                <c:pt idx="571">
                  <c:v>571.00000020583</c:v>
                </c:pt>
                <c:pt idx="572">
                  <c:v>572.00000043959</c:v>
                </c:pt>
                <c:pt idx="573">
                  <c:v>573.00000004471</c:v>
                </c:pt>
                <c:pt idx="574">
                  <c:v>574.00000027847</c:v>
                </c:pt>
                <c:pt idx="575">
                  <c:v>575.00000051223</c:v>
                </c:pt>
                <c:pt idx="576">
                  <c:v>576.00000011735</c:v>
                </c:pt>
                <c:pt idx="577">
                  <c:v>577.00000035111</c:v>
                </c:pt>
                <c:pt idx="578">
                  <c:v>577.99999995623</c:v>
                </c:pt>
                <c:pt idx="579">
                  <c:v>579.00000018999</c:v>
                </c:pt>
                <c:pt idx="580">
                  <c:v>580.00000042376</c:v>
                </c:pt>
                <c:pt idx="581">
                  <c:v>581.00000002887</c:v>
                </c:pt>
                <c:pt idx="582">
                  <c:v>582.00000026264</c:v>
                </c:pt>
                <c:pt idx="583">
                  <c:v>583.0000004964</c:v>
                </c:pt>
                <c:pt idx="584">
                  <c:v>584.00000010152</c:v>
                </c:pt>
                <c:pt idx="585">
                  <c:v>585.00000033528</c:v>
                </c:pt>
                <c:pt idx="586">
                  <c:v>585.9999999404</c:v>
                </c:pt>
                <c:pt idx="587">
                  <c:v>587.00000017416</c:v>
                </c:pt>
                <c:pt idx="588">
                  <c:v>588.00000040792</c:v>
                </c:pt>
                <c:pt idx="589">
                  <c:v>589.00000001304</c:v>
                </c:pt>
                <c:pt idx="590">
                  <c:v>590.0000002468</c:v>
                </c:pt>
                <c:pt idx="591">
                  <c:v>591.00000048057</c:v>
                </c:pt>
                <c:pt idx="592">
                  <c:v>592.00000008569</c:v>
                </c:pt>
                <c:pt idx="593">
                  <c:v>593.00000031945</c:v>
                </c:pt>
                <c:pt idx="594">
                  <c:v>593.99999992457</c:v>
                </c:pt>
                <c:pt idx="595">
                  <c:v>595.00000015833</c:v>
                </c:pt>
                <c:pt idx="596">
                  <c:v>596.00000039209</c:v>
                </c:pt>
                <c:pt idx="597">
                  <c:v>596.99999999721</c:v>
                </c:pt>
                <c:pt idx="598">
                  <c:v>598.00000023097</c:v>
                </c:pt>
                <c:pt idx="599">
                  <c:v>599.00000046473</c:v>
                </c:pt>
                <c:pt idx="600">
                  <c:v>600.00000006985</c:v>
                </c:pt>
                <c:pt idx="601">
                  <c:v>601.00000030361</c:v>
                </c:pt>
                <c:pt idx="602">
                  <c:v>602.00000053738</c:v>
                </c:pt>
                <c:pt idx="603">
                  <c:v>603.0000001425</c:v>
                </c:pt>
                <c:pt idx="604">
                  <c:v>604.00000037626</c:v>
                </c:pt>
                <c:pt idx="605">
                  <c:v>604.99999998138</c:v>
                </c:pt>
                <c:pt idx="606">
                  <c:v>606.00000021514</c:v>
                </c:pt>
                <c:pt idx="607">
                  <c:v>607.0000004489</c:v>
                </c:pt>
                <c:pt idx="608">
                  <c:v>608.00000005402</c:v>
                </c:pt>
                <c:pt idx="609">
                  <c:v>609.00000028778</c:v>
                </c:pt>
                <c:pt idx="610">
                  <c:v>610.00000052154</c:v>
                </c:pt>
                <c:pt idx="611">
                  <c:v>611.00000012666</c:v>
                </c:pt>
                <c:pt idx="612">
                  <c:v>612.00000036043</c:v>
                </c:pt>
                <c:pt idx="613">
                  <c:v>612.99999996554</c:v>
                </c:pt>
                <c:pt idx="614">
                  <c:v>614.00000019931</c:v>
                </c:pt>
                <c:pt idx="615">
                  <c:v>615.00000043307</c:v>
                </c:pt>
                <c:pt idx="616">
                  <c:v>616.00000003819</c:v>
                </c:pt>
                <c:pt idx="617">
                  <c:v>617.00000027195</c:v>
                </c:pt>
                <c:pt idx="618">
                  <c:v>618.00000050571</c:v>
                </c:pt>
                <c:pt idx="619">
                  <c:v>619.00000011083</c:v>
                </c:pt>
                <c:pt idx="620">
                  <c:v>620.00000034459</c:v>
                </c:pt>
                <c:pt idx="621">
                  <c:v>620.99999994971</c:v>
                </c:pt>
                <c:pt idx="622">
                  <c:v>622.00000018347</c:v>
                </c:pt>
                <c:pt idx="623">
                  <c:v>623.00000041724</c:v>
                </c:pt>
                <c:pt idx="624">
                  <c:v>624.00000002236</c:v>
                </c:pt>
                <c:pt idx="625">
                  <c:v>625.00000025612</c:v>
                </c:pt>
                <c:pt idx="626">
                  <c:v>626.00000048988</c:v>
                </c:pt>
                <c:pt idx="627">
                  <c:v>627.000000095</c:v>
                </c:pt>
                <c:pt idx="628">
                  <c:v>628.00000032876</c:v>
                </c:pt>
                <c:pt idx="629">
                  <c:v>628.99999993388</c:v>
                </c:pt>
                <c:pt idx="630">
                  <c:v>630.00000016764</c:v>
                </c:pt>
                <c:pt idx="631">
                  <c:v>631.0000004014</c:v>
                </c:pt>
                <c:pt idx="632">
                  <c:v>632.00000000652</c:v>
                </c:pt>
                <c:pt idx="633">
                  <c:v>633.00000024028</c:v>
                </c:pt>
                <c:pt idx="634">
                  <c:v>634.00000047405</c:v>
                </c:pt>
                <c:pt idx="635">
                  <c:v>635.00000007917</c:v>
                </c:pt>
                <c:pt idx="636">
                  <c:v>636.00000031293</c:v>
                </c:pt>
                <c:pt idx="637">
                  <c:v>637.00000054669</c:v>
                </c:pt>
                <c:pt idx="638">
                  <c:v>638.00000015181</c:v>
                </c:pt>
                <c:pt idx="639">
                  <c:v>639.00000038557</c:v>
                </c:pt>
                <c:pt idx="640">
                  <c:v>639.99999999069</c:v>
                </c:pt>
                <c:pt idx="641">
                  <c:v>641.00000022445</c:v>
                </c:pt>
                <c:pt idx="642">
                  <c:v>642.00000045821</c:v>
                </c:pt>
                <c:pt idx="643">
                  <c:v>643.00000006333</c:v>
                </c:pt>
                <c:pt idx="644">
                  <c:v>644.0000002971</c:v>
                </c:pt>
                <c:pt idx="645">
                  <c:v>645.00000053086</c:v>
                </c:pt>
                <c:pt idx="646">
                  <c:v>646.00000013598</c:v>
                </c:pt>
                <c:pt idx="647">
                  <c:v>647.00000036974</c:v>
                </c:pt>
                <c:pt idx="648">
                  <c:v>647.99999997486</c:v>
                </c:pt>
                <c:pt idx="649">
                  <c:v>649.00000020862</c:v>
                </c:pt>
                <c:pt idx="650">
                  <c:v>650.00000044238</c:v>
                </c:pt>
              </c:numCache>
            </c:numRef>
          </c:xVal>
          <c:yVal>
            <c:numRef>
              <c:f>data!$C$4:$C$654</c:f>
              <c:numCache>
                <c:formatCode>General</c:formatCode>
                <c:ptCount val="651"/>
                <c:pt idx="0">
                  <c:v>164.555608086769</c:v>
                </c:pt>
                <c:pt idx="1">
                  <c:v>164.555608086769</c:v>
                </c:pt>
                <c:pt idx="2">
                  <c:v>202.529979183716</c:v>
                </c:pt>
                <c:pt idx="3">
                  <c:v>132.910298839313</c:v>
                </c:pt>
                <c:pt idx="4">
                  <c:v>145.568422538296</c:v>
                </c:pt>
                <c:pt idx="5">
                  <c:v>145.568422538296</c:v>
                </c:pt>
                <c:pt idx="6">
                  <c:v>215.188102882698</c:v>
                </c:pt>
                <c:pt idx="7">
                  <c:v>120.252175140331</c:v>
                </c:pt>
                <c:pt idx="8">
                  <c:v>158.226546237278</c:v>
                </c:pt>
                <c:pt idx="9">
                  <c:v>145.568422538296</c:v>
                </c:pt>
                <c:pt idx="10">
                  <c:v>139.239360688804</c:v>
                </c:pt>
                <c:pt idx="11">
                  <c:v>101.264989591858</c:v>
                </c:pt>
                <c:pt idx="12">
                  <c:v>63.2906184949111</c:v>
                </c:pt>
                <c:pt idx="13">
                  <c:v>139.239360688804</c:v>
                </c:pt>
                <c:pt idx="14">
                  <c:v>120.252175140331</c:v>
                </c:pt>
                <c:pt idx="15">
                  <c:v>132.910298839313</c:v>
                </c:pt>
                <c:pt idx="16">
                  <c:v>82.2778040433845</c:v>
                </c:pt>
                <c:pt idx="17">
                  <c:v>139.239360688804</c:v>
                </c:pt>
                <c:pt idx="18">
                  <c:v>88.6068658928756</c:v>
                </c:pt>
                <c:pt idx="19">
                  <c:v>94.9359277423667</c:v>
                </c:pt>
                <c:pt idx="20">
                  <c:v>158.226546237278</c:v>
                </c:pt>
                <c:pt idx="21">
                  <c:v>132.910298839313</c:v>
                </c:pt>
                <c:pt idx="22">
                  <c:v>126.581236989822</c:v>
                </c:pt>
                <c:pt idx="23">
                  <c:v>101.264989591858</c:v>
                </c:pt>
                <c:pt idx="24">
                  <c:v>145.568422538296</c:v>
                </c:pt>
                <c:pt idx="25">
                  <c:v>126.581236989822</c:v>
                </c:pt>
                <c:pt idx="26">
                  <c:v>107.594051441349</c:v>
                </c:pt>
                <c:pt idx="27">
                  <c:v>164.555608086769</c:v>
                </c:pt>
                <c:pt idx="28">
                  <c:v>145.568422538296</c:v>
                </c:pt>
                <c:pt idx="29">
                  <c:v>120.252175140331</c:v>
                </c:pt>
                <c:pt idx="30">
                  <c:v>101.264989591858</c:v>
                </c:pt>
                <c:pt idx="31">
                  <c:v>120.252175140331</c:v>
                </c:pt>
                <c:pt idx="32">
                  <c:v>139.239360688804</c:v>
                </c:pt>
                <c:pt idx="33">
                  <c:v>113.92311329084</c:v>
                </c:pt>
                <c:pt idx="34">
                  <c:v>183.542793635242</c:v>
                </c:pt>
                <c:pt idx="35">
                  <c:v>132.910298839313</c:v>
                </c:pt>
                <c:pt idx="36">
                  <c:v>177.213731785751</c:v>
                </c:pt>
                <c:pt idx="37">
                  <c:v>145.568422538296</c:v>
                </c:pt>
                <c:pt idx="38">
                  <c:v>113.92311329084</c:v>
                </c:pt>
                <c:pt idx="39">
                  <c:v>113.92311329084</c:v>
                </c:pt>
                <c:pt idx="40">
                  <c:v>158.226546237278</c:v>
                </c:pt>
                <c:pt idx="41">
                  <c:v>107.594051441349</c:v>
                </c:pt>
                <c:pt idx="42">
                  <c:v>120.252175140331</c:v>
                </c:pt>
                <c:pt idx="43">
                  <c:v>132.910298839313</c:v>
                </c:pt>
                <c:pt idx="44">
                  <c:v>69.6196803444022</c:v>
                </c:pt>
                <c:pt idx="45">
                  <c:v>208.859041033207</c:v>
                </c:pt>
                <c:pt idx="46">
                  <c:v>158.226546237278</c:v>
                </c:pt>
                <c:pt idx="47">
                  <c:v>132.910298839313</c:v>
                </c:pt>
                <c:pt idx="48">
                  <c:v>158.226546237278</c:v>
                </c:pt>
                <c:pt idx="49">
                  <c:v>94.9359277423667</c:v>
                </c:pt>
                <c:pt idx="50">
                  <c:v>101.264989591858</c:v>
                </c:pt>
                <c:pt idx="51">
                  <c:v>139.239360688804</c:v>
                </c:pt>
                <c:pt idx="52">
                  <c:v>113.92311329084</c:v>
                </c:pt>
                <c:pt idx="53">
                  <c:v>132.910298839313</c:v>
                </c:pt>
                <c:pt idx="54">
                  <c:v>132.910298839313</c:v>
                </c:pt>
                <c:pt idx="55">
                  <c:v>120.252175140331</c:v>
                </c:pt>
                <c:pt idx="56">
                  <c:v>126.581236989822</c:v>
                </c:pt>
                <c:pt idx="57">
                  <c:v>120.252175140331</c:v>
                </c:pt>
                <c:pt idx="58">
                  <c:v>196.200917334224</c:v>
                </c:pt>
                <c:pt idx="59">
                  <c:v>107.594051441349</c:v>
                </c:pt>
                <c:pt idx="60">
                  <c:v>113.92311329084</c:v>
                </c:pt>
                <c:pt idx="61">
                  <c:v>208.859041033207</c:v>
                </c:pt>
                <c:pt idx="62">
                  <c:v>94.9359277423667</c:v>
                </c:pt>
                <c:pt idx="63">
                  <c:v>170.88466993626</c:v>
                </c:pt>
                <c:pt idx="64">
                  <c:v>94.9359277423667</c:v>
                </c:pt>
                <c:pt idx="65">
                  <c:v>164.555608086769</c:v>
                </c:pt>
                <c:pt idx="66">
                  <c:v>145.568422538296</c:v>
                </c:pt>
                <c:pt idx="67">
                  <c:v>139.239360688804</c:v>
                </c:pt>
                <c:pt idx="68">
                  <c:v>158.226546237278</c:v>
                </c:pt>
                <c:pt idx="69">
                  <c:v>139.239360688804</c:v>
                </c:pt>
                <c:pt idx="70">
                  <c:v>139.239360688804</c:v>
                </c:pt>
                <c:pt idx="71">
                  <c:v>107.594051441349</c:v>
                </c:pt>
                <c:pt idx="72">
                  <c:v>139.239360688804</c:v>
                </c:pt>
                <c:pt idx="73">
                  <c:v>139.239360688804</c:v>
                </c:pt>
                <c:pt idx="74">
                  <c:v>101.264989591858</c:v>
                </c:pt>
                <c:pt idx="75">
                  <c:v>132.910298839313</c:v>
                </c:pt>
                <c:pt idx="76">
                  <c:v>101.264989591858</c:v>
                </c:pt>
                <c:pt idx="77">
                  <c:v>75.9487421938933</c:v>
                </c:pt>
                <c:pt idx="78">
                  <c:v>107.594051441349</c:v>
                </c:pt>
                <c:pt idx="79">
                  <c:v>145.568422538296</c:v>
                </c:pt>
                <c:pt idx="80">
                  <c:v>177.213731785751</c:v>
                </c:pt>
                <c:pt idx="81">
                  <c:v>132.910298839313</c:v>
                </c:pt>
                <c:pt idx="82">
                  <c:v>139.239360688804</c:v>
                </c:pt>
                <c:pt idx="83">
                  <c:v>177.213731785751</c:v>
                </c:pt>
                <c:pt idx="84">
                  <c:v>88.6068658928756</c:v>
                </c:pt>
                <c:pt idx="85">
                  <c:v>126.581236989822</c:v>
                </c:pt>
                <c:pt idx="86">
                  <c:v>126.581236989822</c:v>
                </c:pt>
                <c:pt idx="87">
                  <c:v>145.568422538296</c:v>
                </c:pt>
                <c:pt idx="88">
                  <c:v>126.581236989822</c:v>
                </c:pt>
                <c:pt idx="89">
                  <c:v>94.9359277423667</c:v>
                </c:pt>
                <c:pt idx="90">
                  <c:v>126.581236989822</c:v>
                </c:pt>
                <c:pt idx="91">
                  <c:v>126.581236989822</c:v>
                </c:pt>
                <c:pt idx="92">
                  <c:v>126.581236989822</c:v>
                </c:pt>
                <c:pt idx="93">
                  <c:v>75.9487421938933</c:v>
                </c:pt>
                <c:pt idx="94">
                  <c:v>113.92311329084</c:v>
                </c:pt>
                <c:pt idx="95">
                  <c:v>94.9359277423667</c:v>
                </c:pt>
                <c:pt idx="96">
                  <c:v>126.581236989822</c:v>
                </c:pt>
                <c:pt idx="97">
                  <c:v>183.542793635242</c:v>
                </c:pt>
                <c:pt idx="98">
                  <c:v>151.897484387787</c:v>
                </c:pt>
                <c:pt idx="99">
                  <c:v>88.6068658928756</c:v>
                </c:pt>
                <c:pt idx="100">
                  <c:v>151.897484387787</c:v>
                </c:pt>
                <c:pt idx="101">
                  <c:v>139.239360688804</c:v>
                </c:pt>
                <c:pt idx="102">
                  <c:v>158.226546237278</c:v>
                </c:pt>
                <c:pt idx="103">
                  <c:v>94.9359277423667</c:v>
                </c:pt>
                <c:pt idx="104">
                  <c:v>158.226546237278</c:v>
                </c:pt>
                <c:pt idx="105">
                  <c:v>145.568422538296</c:v>
                </c:pt>
                <c:pt idx="106">
                  <c:v>139.239360688804</c:v>
                </c:pt>
                <c:pt idx="107">
                  <c:v>132.910298839313</c:v>
                </c:pt>
                <c:pt idx="108">
                  <c:v>145.568422538296</c:v>
                </c:pt>
                <c:pt idx="109">
                  <c:v>164.555608086769</c:v>
                </c:pt>
                <c:pt idx="110">
                  <c:v>183.542793635242</c:v>
                </c:pt>
                <c:pt idx="111">
                  <c:v>132.910298839313</c:v>
                </c:pt>
                <c:pt idx="112">
                  <c:v>177.213731785751</c:v>
                </c:pt>
                <c:pt idx="113">
                  <c:v>639.235246798602</c:v>
                </c:pt>
                <c:pt idx="114">
                  <c:v>1689.85951381413</c:v>
                </c:pt>
                <c:pt idx="115">
                  <c:v>2791.11627562558</c:v>
                </c:pt>
                <c:pt idx="116">
                  <c:v>3677.18493455434</c:v>
                </c:pt>
                <c:pt idx="117">
                  <c:v>3677.18493455434</c:v>
                </c:pt>
                <c:pt idx="118">
                  <c:v>3911.36022298551</c:v>
                </c:pt>
                <c:pt idx="119">
                  <c:v>3841.7405426411</c:v>
                </c:pt>
                <c:pt idx="120">
                  <c:v>3753.13367674823</c:v>
                </c:pt>
                <c:pt idx="121">
                  <c:v>3689.84305825332</c:v>
                </c:pt>
                <c:pt idx="122">
                  <c:v>3221.49248139098</c:v>
                </c:pt>
                <c:pt idx="123">
                  <c:v>3316.42840913334</c:v>
                </c:pt>
                <c:pt idx="124">
                  <c:v>2677.19316233474</c:v>
                </c:pt>
                <c:pt idx="125">
                  <c:v>2493.6503686995</c:v>
                </c:pt>
                <c:pt idx="126">
                  <c:v>2265.80414211782</c:v>
                </c:pt>
                <c:pt idx="127">
                  <c:v>1784.79544155649</c:v>
                </c:pt>
                <c:pt idx="128">
                  <c:v>1658.21420456667</c:v>
                </c:pt>
                <c:pt idx="129">
                  <c:v>1601.25264792125</c:v>
                </c:pt>
                <c:pt idx="130">
                  <c:v>1221.50893695178</c:v>
                </c:pt>
                <c:pt idx="131">
                  <c:v>1234.16706065077</c:v>
                </c:pt>
                <c:pt idx="132">
                  <c:v>1170.87644215586</c:v>
                </c:pt>
                <c:pt idx="133">
                  <c:v>1069.611452564</c:v>
                </c:pt>
                <c:pt idx="134">
                  <c:v>867.081473380282</c:v>
                </c:pt>
                <c:pt idx="135">
                  <c:v>943.030215574176</c:v>
                </c:pt>
                <c:pt idx="136">
                  <c:v>702.525865293513</c:v>
                </c:pt>
                <c:pt idx="137">
                  <c:v>911.38490632672</c:v>
                </c:pt>
                <c:pt idx="138">
                  <c:v>974.675524821631</c:v>
                </c:pt>
                <c:pt idx="139">
                  <c:v>689.867741594531</c:v>
                </c:pt>
                <c:pt idx="140">
                  <c:v>677.209617895549</c:v>
                </c:pt>
                <c:pt idx="141">
                  <c:v>651.893370497584</c:v>
                </c:pt>
                <c:pt idx="142">
                  <c:v>721.513050841987</c:v>
                </c:pt>
                <c:pt idx="143">
                  <c:v>727.842112691478</c:v>
                </c:pt>
                <c:pt idx="144">
                  <c:v>544.299319056236</c:v>
                </c:pt>
                <c:pt idx="145">
                  <c:v>860.752411530791</c:v>
                </c:pt>
                <c:pt idx="146">
                  <c:v>594.931813852165</c:v>
                </c:pt>
                <c:pt idx="147">
                  <c:v>550.628380905727</c:v>
                </c:pt>
                <c:pt idx="148">
                  <c:v>506.324947959289</c:v>
                </c:pt>
                <c:pt idx="149">
                  <c:v>398.73089651794</c:v>
                </c:pt>
                <c:pt idx="150">
                  <c:v>632.906184949111</c:v>
                </c:pt>
                <c:pt idx="151">
                  <c:v>582.273690153182</c:v>
                </c:pt>
                <c:pt idx="152">
                  <c:v>594.931813852165</c:v>
                </c:pt>
                <c:pt idx="153">
                  <c:v>474.679638711833</c:v>
                </c:pt>
                <c:pt idx="154">
                  <c:v>563.286504604709</c:v>
                </c:pt>
                <c:pt idx="155">
                  <c:v>449.363391313869</c:v>
                </c:pt>
                <c:pt idx="156">
                  <c:v>544.299319056236</c:v>
                </c:pt>
                <c:pt idx="157">
                  <c:v>588.602752002673</c:v>
                </c:pt>
                <c:pt idx="158">
                  <c:v>386.072772818958</c:v>
                </c:pt>
                <c:pt idx="159">
                  <c:v>544.299319056236</c:v>
                </c:pt>
                <c:pt idx="160">
                  <c:v>398.73089651794</c:v>
                </c:pt>
                <c:pt idx="161">
                  <c:v>455.69245316336</c:v>
                </c:pt>
                <c:pt idx="162">
                  <c:v>449.363391313869</c:v>
                </c:pt>
                <c:pt idx="163">
                  <c:v>481.008700561325</c:v>
                </c:pt>
                <c:pt idx="164">
                  <c:v>449.363391313869</c:v>
                </c:pt>
                <c:pt idx="165">
                  <c:v>348.098401722011</c:v>
                </c:pt>
                <c:pt idx="166">
                  <c:v>449.363391313869</c:v>
                </c:pt>
                <c:pt idx="167">
                  <c:v>373.414649119976</c:v>
                </c:pt>
                <c:pt idx="168">
                  <c:v>424.047143915905</c:v>
                </c:pt>
                <c:pt idx="169">
                  <c:v>481.008700561325</c:v>
                </c:pt>
                <c:pt idx="170">
                  <c:v>430.376205765396</c:v>
                </c:pt>
                <c:pt idx="171">
                  <c:v>392.401834668449</c:v>
                </c:pt>
                <c:pt idx="172">
                  <c:v>367.085587270484</c:v>
                </c:pt>
                <c:pt idx="173">
                  <c:v>379.743710969467</c:v>
                </c:pt>
                <c:pt idx="174">
                  <c:v>341.76933987252</c:v>
                </c:pt>
                <c:pt idx="175">
                  <c:v>310.124030625064</c:v>
                </c:pt>
                <c:pt idx="176">
                  <c:v>310.124030625064</c:v>
                </c:pt>
                <c:pt idx="177">
                  <c:v>392.401834668449</c:v>
                </c:pt>
                <c:pt idx="178">
                  <c:v>234.175288431171</c:v>
                </c:pt>
                <c:pt idx="179">
                  <c:v>322.782154324047</c:v>
                </c:pt>
                <c:pt idx="180">
                  <c:v>335.440278023029</c:v>
                </c:pt>
                <c:pt idx="181">
                  <c:v>379.743710969467</c:v>
                </c:pt>
                <c:pt idx="182">
                  <c:v>246.833412130153</c:v>
                </c:pt>
                <c:pt idx="183">
                  <c:v>278.478721377609</c:v>
                </c:pt>
                <c:pt idx="184">
                  <c:v>310.124030625064</c:v>
                </c:pt>
                <c:pt idx="185">
                  <c:v>348.098401722011</c:v>
                </c:pt>
                <c:pt idx="186">
                  <c:v>259.491535829136</c:v>
                </c:pt>
                <c:pt idx="187">
                  <c:v>278.478721377609</c:v>
                </c:pt>
                <c:pt idx="188">
                  <c:v>278.478721377609</c:v>
                </c:pt>
                <c:pt idx="189">
                  <c:v>360.756525420993</c:v>
                </c:pt>
                <c:pt idx="190">
                  <c:v>265.820597678627</c:v>
                </c:pt>
                <c:pt idx="191">
                  <c:v>265.820597678627</c:v>
                </c:pt>
                <c:pt idx="192">
                  <c:v>278.478721377609</c:v>
                </c:pt>
                <c:pt idx="193">
                  <c:v>278.478721377609</c:v>
                </c:pt>
                <c:pt idx="194">
                  <c:v>303.794968775573</c:v>
                </c:pt>
                <c:pt idx="195">
                  <c:v>259.491535829136</c:v>
                </c:pt>
                <c:pt idx="196">
                  <c:v>291.136845076591</c:v>
                </c:pt>
                <c:pt idx="197">
                  <c:v>208.859041033207</c:v>
                </c:pt>
                <c:pt idx="198">
                  <c:v>303.794968775573</c:v>
                </c:pt>
                <c:pt idx="199">
                  <c:v>329.111216173538</c:v>
                </c:pt>
                <c:pt idx="200">
                  <c:v>265.820597678627</c:v>
                </c:pt>
                <c:pt idx="201">
                  <c:v>259.491535829136</c:v>
                </c:pt>
                <c:pt idx="202">
                  <c:v>291.136845076591</c:v>
                </c:pt>
                <c:pt idx="203">
                  <c:v>240.504350280662</c:v>
                </c:pt>
                <c:pt idx="204">
                  <c:v>234.175288431171</c:v>
                </c:pt>
                <c:pt idx="205">
                  <c:v>253.162473979644</c:v>
                </c:pt>
                <c:pt idx="206">
                  <c:v>329.111216173538</c:v>
                </c:pt>
                <c:pt idx="207">
                  <c:v>139.239360688804</c:v>
                </c:pt>
                <c:pt idx="208">
                  <c:v>240.504350280662</c:v>
                </c:pt>
                <c:pt idx="209">
                  <c:v>196.200917334224</c:v>
                </c:pt>
                <c:pt idx="210">
                  <c:v>234.175288431171</c:v>
                </c:pt>
                <c:pt idx="211">
                  <c:v>221.517164732189</c:v>
                </c:pt>
                <c:pt idx="212">
                  <c:v>183.542793635242</c:v>
                </c:pt>
                <c:pt idx="213">
                  <c:v>215.188102882698</c:v>
                </c:pt>
                <c:pt idx="214">
                  <c:v>202.529979183716</c:v>
                </c:pt>
                <c:pt idx="215">
                  <c:v>107.594051441349</c:v>
                </c:pt>
                <c:pt idx="216">
                  <c:v>208.859041033207</c:v>
                </c:pt>
                <c:pt idx="217">
                  <c:v>221.517164732189</c:v>
                </c:pt>
                <c:pt idx="218">
                  <c:v>316.453092474556</c:v>
                </c:pt>
                <c:pt idx="219">
                  <c:v>132.910298839313</c:v>
                </c:pt>
                <c:pt idx="220">
                  <c:v>189.871855484733</c:v>
                </c:pt>
                <c:pt idx="221">
                  <c:v>158.226546237278</c:v>
                </c:pt>
                <c:pt idx="222">
                  <c:v>189.871855484733</c:v>
                </c:pt>
                <c:pt idx="223">
                  <c:v>164.555608086769</c:v>
                </c:pt>
                <c:pt idx="224">
                  <c:v>151.897484387787</c:v>
                </c:pt>
                <c:pt idx="225">
                  <c:v>94.9359277423667</c:v>
                </c:pt>
                <c:pt idx="226">
                  <c:v>139.239360688804</c:v>
                </c:pt>
                <c:pt idx="227">
                  <c:v>82.2778040433845</c:v>
                </c:pt>
                <c:pt idx="228">
                  <c:v>139.239360688804</c:v>
                </c:pt>
                <c:pt idx="229">
                  <c:v>139.239360688804</c:v>
                </c:pt>
                <c:pt idx="230">
                  <c:v>170.88466993626</c:v>
                </c:pt>
                <c:pt idx="231">
                  <c:v>170.88466993626</c:v>
                </c:pt>
                <c:pt idx="232">
                  <c:v>113.92311329084</c:v>
                </c:pt>
                <c:pt idx="233">
                  <c:v>170.88466993626</c:v>
                </c:pt>
                <c:pt idx="234">
                  <c:v>145.568422538296</c:v>
                </c:pt>
                <c:pt idx="235">
                  <c:v>246.833412130153</c:v>
                </c:pt>
                <c:pt idx="236">
                  <c:v>158.226546237278</c:v>
                </c:pt>
                <c:pt idx="237">
                  <c:v>164.555608086769</c:v>
                </c:pt>
                <c:pt idx="238">
                  <c:v>151.897484387787</c:v>
                </c:pt>
                <c:pt idx="239">
                  <c:v>120.252175140331</c:v>
                </c:pt>
                <c:pt idx="240">
                  <c:v>120.252175140331</c:v>
                </c:pt>
                <c:pt idx="241">
                  <c:v>113.92311329084</c:v>
                </c:pt>
                <c:pt idx="242">
                  <c:v>215.188102882698</c:v>
                </c:pt>
                <c:pt idx="243">
                  <c:v>151.897484387787</c:v>
                </c:pt>
                <c:pt idx="244">
                  <c:v>164.555608086769</c:v>
                </c:pt>
                <c:pt idx="245">
                  <c:v>164.555608086769</c:v>
                </c:pt>
                <c:pt idx="246">
                  <c:v>113.92311329084</c:v>
                </c:pt>
                <c:pt idx="247">
                  <c:v>145.568422538296</c:v>
                </c:pt>
                <c:pt idx="248">
                  <c:v>132.910298839313</c:v>
                </c:pt>
                <c:pt idx="249">
                  <c:v>164.555608086769</c:v>
                </c:pt>
                <c:pt idx="250">
                  <c:v>246.833412130153</c:v>
                </c:pt>
                <c:pt idx="251">
                  <c:v>177.213731785751</c:v>
                </c:pt>
                <c:pt idx="252">
                  <c:v>189.871855484733</c:v>
                </c:pt>
                <c:pt idx="253">
                  <c:v>145.568422538296</c:v>
                </c:pt>
                <c:pt idx="254">
                  <c:v>177.213731785751</c:v>
                </c:pt>
                <c:pt idx="255">
                  <c:v>202.529979183716</c:v>
                </c:pt>
                <c:pt idx="256">
                  <c:v>101.264989591858</c:v>
                </c:pt>
                <c:pt idx="257">
                  <c:v>151.897484387787</c:v>
                </c:pt>
                <c:pt idx="258">
                  <c:v>120.252175140331</c:v>
                </c:pt>
                <c:pt idx="259">
                  <c:v>196.200917334224</c:v>
                </c:pt>
                <c:pt idx="260">
                  <c:v>221.517164732189</c:v>
                </c:pt>
                <c:pt idx="261">
                  <c:v>183.542793635242</c:v>
                </c:pt>
                <c:pt idx="262">
                  <c:v>183.542793635242</c:v>
                </c:pt>
                <c:pt idx="263">
                  <c:v>126.581236989822</c:v>
                </c:pt>
                <c:pt idx="264">
                  <c:v>183.542793635242</c:v>
                </c:pt>
                <c:pt idx="265">
                  <c:v>126.581236989822</c:v>
                </c:pt>
                <c:pt idx="266">
                  <c:v>107.594051441349</c:v>
                </c:pt>
                <c:pt idx="267">
                  <c:v>132.910298839313</c:v>
                </c:pt>
                <c:pt idx="268">
                  <c:v>170.88466993626</c:v>
                </c:pt>
                <c:pt idx="269">
                  <c:v>170.88466993626</c:v>
                </c:pt>
                <c:pt idx="270">
                  <c:v>113.92311329084</c:v>
                </c:pt>
                <c:pt idx="271">
                  <c:v>189.871855484733</c:v>
                </c:pt>
                <c:pt idx="272">
                  <c:v>126.581236989822</c:v>
                </c:pt>
                <c:pt idx="273">
                  <c:v>177.213731785751</c:v>
                </c:pt>
                <c:pt idx="274">
                  <c:v>158.226546237278</c:v>
                </c:pt>
                <c:pt idx="275">
                  <c:v>158.226546237278</c:v>
                </c:pt>
                <c:pt idx="276">
                  <c:v>151.897484387787</c:v>
                </c:pt>
                <c:pt idx="277">
                  <c:v>151.897484387787</c:v>
                </c:pt>
                <c:pt idx="278">
                  <c:v>164.555608086769</c:v>
                </c:pt>
                <c:pt idx="279">
                  <c:v>82.2778040433845</c:v>
                </c:pt>
                <c:pt idx="280">
                  <c:v>215.188102882698</c:v>
                </c:pt>
                <c:pt idx="281">
                  <c:v>164.555608086769</c:v>
                </c:pt>
                <c:pt idx="282">
                  <c:v>151.897484387787</c:v>
                </c:pt>
                <c:pt idx="283">
                  <c:v>94.9359277423667</c:v>
                </c:pt>
                <c:pt idx="284">
                  <c:v>196.200917334224</c:v>
                </c:pt>
                <c:pt idx="285">
                  <c:v>183.542793635242</c:v>
                </c:pt>
                <c:pt idx="286">
                  <c:v>126.581236989822</c:v>
                </c:pt>
                <c:pt idx="287">
                  <c:v>145.568422538296</c:v>
                </c:pt>
                <c:pt idx="288">
                  <c:v>170.88466993626</c:v>
                </c:pt>
                <c:pt idx="289">
                  <c:v>170.88466993626</c:v>
                </c:pt>
                <c:pt idx="290">
                  <c:v>158.226546237278</c:v>
                </c:pt>
                <c:pt idx="291">
                  <c:v>215.188102882698</c:v>
                </c:pt>
                <c:pt idx="292">
                  <c:v>126.581236989822</c:v>
                </c:pt>
                <c:pt idx="293">
                  <c:v>88.6068658928756</c:v>
                </c:pt>
                <c:pt idx="294">
                  <c:v>145.568422538296</c:v>
                </c:pt>
                <c:pt idx="295">
                  <c:v>196.200917334224</c:v>
                </c:pt>
                <c:pt idx="296">
                  <c:v>120.252175140331</c:v>
                </c:pt>
                <c:pt idx="297">
                  <c:v>183.542793635242</c:v>
                </c:pt>
                <c:pt idx="298">
                  <c:v>177.213731785751</c:v>
                </c:pt>
                <c:pt idx="299">
                  <c:v>126.581236989822</c:v>
                </c:pt>
                <c:pt idx="300">
                  <c:v>170.88466993626</c:v>
                </c:pt>
                <c:pt idx="301">
                  <c:v>139.239360688804</c:v>
                </c:pt>
                <c:pt idx="302">
                  <c:v>88.6068658928756</c:v>
                </c:pt>
                <c:pt idx="303">
                  <c:v>234.175288431171</c:v>
                </c:pt>
                <c:pt idx="304">
                  <c:v>170.88466993626</c:v>
                </c:pt>
                <c:pt idx="305">
                  <c:v>145.568422538296</c:v>
                </c:pt>
                <c:pt idx="306">
                  <c:v>126.581236989822</c:v>
                </c:pt>
                <c:pt idx="307">
                  <c:v>113.92311329084</c:v>
                </c:pt>
                <c:pt idx="308">
                  <c:v>139.239360688804</c:v>
                </c:pt>
                <c:pt idx="309">
                  <c:v>151.897484387787</c:v>
                </c:pt>
                <c:pt idx="310">
                  <c:v>177.213731785751</c:v>
                </c:pt>
                <c:pt idx="311">
                  <c:v>139.239360688804</c:v>
                </c:pt>
                <c:pt idx="312">
                  <c:v>164.555608086769</c:v>
                </c:pt>
                <c:pt idx="313">
                  <c:v>107.594051441349</c:v>
                </c:pt>
                <c:pt idx="314">
                  <c:v>126.581236989822</c:v>
                </c:pt>
                <c:pt idx="315">
                  <c:v>101.264989591858</c:v>
                </c:pt>
                <c:pt idx="316">
                  <c:v>145.568422538296</c:v>
                </c:pt>
                <c:pt idx="317">
                  <c:v>94.9359277423667</c:v>
                </c:pt>
                <c:pt idx="318">
                  <c:v>177.213731785751</c:v>
                </c:pt>
                <c:pt idx="319">
                  <c:v>196.200917334224</c:v>
                </c:pt>
                <c:pt idx="320">
                  <c:v>139.239360688804</c:v>
                </c:pt>
                <c:pt idx="321">
                  <c:v>183.542793635242</c:v>
                </c:pt>
                <c:pt idx="322">
                  <c:v>221.517164732189</c:v>
                </c:pt>
                <c:pt idx="323">
                  <c:v>145.568422538296</c:v>
                </c:pt>
                <c:pt idx="324">
                  <c:v>196.200917334224</c:v>
                </c:pt>
                <c:pt idx="325">
                  <c:v>94.9359277423667</c:v>
                </c:pt>
                <c:pt idx="326">
                  <c:v>139.239360688804</c:v>
                </c:pt>
                <c:pt idx="327">
                  <c:v>139.239360688804</c:v>
                </c:pt>
                <c:pt idx="328">
                  <c:v>164.555608086769</c:v>
                </c:pt>
                <c:pt idx="329">
                  <c:v>113.92311329084</c:v>
                </c:pt>
                <c:pt idx="330">
                  <c:v>132.910298839313</c:v>
                </c:pt>
                <c:pt idx="331">
                  <c:v>139.239360688804</c:v>
                </c:pt>
                <c:pt idx="332">
                  <c:v>177.213731785751</c:v>
                </c:pt>
                <c:pt idx="333">
                  <c:v>145.568422538296</c:v>
                </c:pt>
                <c:pt idx="334">
                  <c:v>196.200917334224</c:v>
                </c:pt>
                <c:pt idx="335">
                  <c:v>145.568422538296</c:v>
                </c:pt>
                <c:pt idx="336">
                  <c:v>113.92311329084</c:v>
                </c:pt>
                <c:pt idx="337">
                  <c:v>246.833412130153</c:v>
                </c:pt>
                <c:pt idx="338">
                  <c:v>170.88466993626</c:v>
                </c:pt>
                <c:pt idx="339">
                  <c:v>183.542793635242</c:v>
                </c:pt>
                <c:pt idx="340">
                  <c:v>145.568422538296</c:v>
                </c:pt>
                <c:pt idx="341">
                  <c:v>113.92311329084</c:v>
                </c:pt>
                <c:pt idx="342">
                  <c:v>126.581236989822</c:v>
                </c:pt>
                <c:pt idx="343">
                  <c:v>126.581236989822</c:v>
                </c:pt>
                <c:pt idx="344">
                  <c:v>113.92311329084</c:v>
                </c:pt>
                <c:pt idx="345">
                  <c:v>158.226546237278</c:v>
                </c:pt>
                <c:pt idx="346">
                  <c:v>126.581236989822</c:v>
                </c:pt>
                <c:pt idx="347">
                  <c:v>183.542793635242</c:v>
                </c:pt>
                <c:pt idx="348">
                  <c:v>164.555608086769</c:v>
                </c:pt>
                <c:pt idx="349">
                  <c:v>183.542793635242</c:v>
                </c:pt>
                <c:pt idx="350">
                  <c:v>145.568422538296</c:v>
                </c:pt>
                <c:pt idx="351">
                  <c:v>139.239360688804</c:v>
                </c:pt>
                <c:pt idx="352">
                  <c:v>151.897484387787</c:v>
                </c:pt>
                <c:pt idx="353">
                  <c:v>145.568422538296</c:v>
                </c:pt>
                <c:pt idx="354">
                  <c:v>158.226546237278</c:v>
                </c:pt>
                <c:pt idx="355">
                  <c:v>151.897484387787</c:v>
                </c:pt>
                <c:pt idx="356">
                  <c:v>145.568422538296</c:v>
                </c:pt>
                <c:pt idx="357">
                  <c:v>164.555608086769</c:v>
                </c:pt>
                <c:pt idx="358">
                  <c:v>139.239360688804</c:v>
                </c:pt>
                <c:pt idx="359">
                  <c:v>132.910298839313</c:v>
                </c:pt>
                <c:pt idx="360">
                  <c:v>139.239360688804</c:v>
                </c:pt>
                <c:pt idx="361">
                  <c:v>189.871855484733</c:v>
                </c:pt>
                <c:pt idx="362">
                  <c:v>158.226546237278</c:v>
                </c:pt>
                <c:pt idx="363">
                  <c:v>170.88466993626</c:v>
                </c:pt>
                <c:pt idx="364">
                  <c:v>183.542793635242</c:v>
                </c:pt>
                <c:pt idx="365">
                  <c:v>189.871855484733</c:v>
                </c:pt>
                <c:pt idx="366">
                  <c:v>151.897484387787</c:v>
                </c:pt>
                <c:pt idx="367">
                  <c:v>139.239360688804</c:v>
                </c:pt>
                <c:pt idx="368">
                  <c:v>183.542793635242</c:v>
                </c:pt>
                <c:pt idx="369">
                  <c:v>126.581236989822</c:v>
                </c:pt>
                <c:pt idx="370">
                  <c:v>120.252175140331</c:v>
                </c:pt>
                <c:pt idx="371">
                  <c:v>170.88466993626</c:v>
                </c:pt>
                <c:pt idx="372">
                  <c:v>139.239360688804</c:v>
                </c:pt>
                <c:pt idx="373">
                  <c:v>120.252175140331</c:v>
                </c:pt>
                <c:pt idx="374">
                  <c:v>183.542793635242</c:v>
                </c:pt>
                <c:pt idx="375">
                  <c:v>177.213731785751</c:v>
                </c:pt>
                <c:pt idx="376">
                  <c:v>189.871855484733</c:v>
                </c:pt>
                <c:pt idx="377">
                  <c:v>94.9359277423667</c:v>
                </c:pt>
                <c:pt idx="378">
                  <c:v>120.252175140331</c:v>
                </c:pt>
                <c:pt idx="379">
                  <c:v>126.581236989822</c:v>
                </c:pt>
                <c:pt idx="380">
                  <c:v>132.910298839313</c:v>
                </c:pt>
                <c:pt idx="381">
                  <c:v>113.92311329084</c:v>
                </c:pt>
                <c:pt idx="382">
                  <c:v>113.92311329084</c:v>
                </c:pt>
                <c:pt idx="383">
                  <c:v>151.897484387787</c:v>
                </c:pt>
                <c:pt idx="384">
                  <c:v>82.2778040433845</c:v>
                </c:pt>
                <c:pt idx="385">
                  <c:v>107.594051441349</c:v>
                </c:pt>
                <c:pt idx="386">
                  <c:v>234.175288431171</c:v>
                </c:pt>
                <c:pt idx="387">
                  <c:v>126.581236989822</c:v>
                </c:pt>
                <c:pt idx="388">
                  <c:v>126.581236989822</c:v>
                </c:pt>
                <c:pt idx="389">
                  <c:v>151.897484387787</c:v>
                </c:pt>
                <c:pt idx="390">
                  <c:v>126.581236989822</c:v>
                </c:pt>
                <c:pt idx="391">
                  <c:v>107.594051441349</c:v>
                </c:pt>
                <c:pt idx="392">
                  <c:v>208.859041033207</c:v>
                </c:pt>
                <c:pt idx="393">
                  <c:v>101.264989591858</c:v>
                </c:pt>
                <c:pt idx="394">
                  <c:v>164.555608086769</c:v>
                </c:pt>
                <c:pt idx="395">
                  <c:v>164.555608086769</c:v>
                </c:pt>
                <c:pt idx="396">
                  <c:v>126.581236989822</c:v>
                </c:pt>
                <c:pt idx="397">
                  <c:v>107.594051441349</c:v>
                </c:pt>
                <c:pt idx="398">
                  <c:v>196.200917334224</c:v>
                </c:pt>
                <c:pt idx="399">
                  <c:v>158.226546237278</c:v>
                </c:pt>
                <c:pt idx="400">
                  <c:v>158.226546237278</c:v>
                </c:pt>
                <c:pt idx="401">
                  <c:v>158.226546237278</c:v>
                </c:pt>
                <c:pt idx="402">
                  <c:v>164.555608086769</c:v>
                </c:pt>
                <c:pt idx="403">
                  <c:v>189.871855484733</c:v>
                </c:pt>
                <c:pt idx="404">
                  <c:v>145.568422538296</c:v>
                </c:pt>
                <c:pt idx="405">
                  <c:v>101.264989591858</c:v>
                </c:pt>
                <c:pt idx="406">
                  <c:v>196.200917334224</c:v>
                </c:pt>
                <c:pt idx="407">
                  <c:v>196.200917334224</c:v>
                </c:pt>
                <c:pt idx="408">
                  <c:v>158.226546237278</c:v>
                </c:pt>
                <c:pt idx="409">
                  <c:v>164.555608086769</c:v>
                </c:pt>
                <c:pt idx="410">
                  <c:v>107.594051441349</c:v>
                </c:pt>
                <c:pt idx="411">
                  <c:v>177.213731785751</c:v>
                </c:pt>
                <c:pt idx="412">
                  <c:v>139.239360688804</c:v>
                </c:pt>
                <c:pt idx="413">
                  <c:v>170.88466993626</c:v>
                </c:pt>
                <c:pt idx="414">
                  <c:v>132.910298839313</c:v>
                </c:pt>
                <c:pt idx="415">
                  <c:v>145.568422538296</c:v>
                </c:pt>
                <c:pt idx="416">
                  <c:v>120.252175140331</c:v>
                </c:pt>
                <c:pt idx="417">
                  <c:v>107.594051441349</c:v>
                </c:pt>
                <c:pt idx="418">
                  <c:v>164.555608086769</c:v>
                </c:pt>
                <c:pt idx="419">
                  <c:v>120.252175140331</c:v>
                </c:pt>
                <c:pt idx="420">
                  <c:v>139.239360688804</c:v>
                </c:pt>
                <c:pt idx="421">
                  <c:v>126.581236989822</c:v>
                </c:pt>
                <c:pt idx="422">
                  <c:v>88.6068658928756</c:v>
                </c:pt>
                <c:pt idx="423">
                  <c:v>132.910298839313</c:v>
                </c:pt>
                <c:pt idx="424">
                  <c:v>120.252175140331</c:v>
                </c:pt>
                <c:pt idx="425">
                  <c:v>101.264989591858</c:v>
                </c:pt>
                <c:pt idx="426">
                  <c:v>145.568422538296</c:v>
                </c:pt>
                <c:pt idx="427">
                  <c:v>139.239360688804</c:v>
                </c:pt>
                <c:pt idx="428">
                  <c:v>132.910298839313</c:v>
                </c:pt>
                <c:pt idx="429">
                  <c:v>151.897484387787</c:v>
                </c:pt>
                <c:pt idx="430">
                  <c:v>132.910298839313</c:v>
                </c:pt>
                <c:pt idx="431">
                  <c:v>183.542793635242</c:v>
                </c:pt>
                <c:pt idx="432">
                  <c:v>132.910298839313</c:v>
                </c:pt>
                <c:pt idx="433">
                  <c:v>158.226546237278</c:v>
                </c:pt>
                <c:pt idx="434">
                  <c:v>139.239360688804</c:v>
                </c:pt>
                <c:pt idx="435">
                  <c:v>158.226546237278</c:v>
                </c:pt>
                <c:pt idx="436">
                  <c:v>107.594051441349</c:v>
                </c:pt>
                <c:pt idx="437">
                  <c:v>88.6068658928756</c:v>
                </c:pt>
                <c:pt idx="438">
                  <c:v>158.226546237278</c:v>
                </c:pt>
                <c:pt idx="439">
                  <c:v>164.555608086769</c:v>
                </c:pt>
                <c:pt idx="440">
                  <c:v>132.910298839313</c:v>
                </c:pt>
                <c:pt idx="441">
                  <c:v>113.92311329084</c:v>
                </c:pt>
                <c:pt idx="442">
                  <c:v>202.529979183716</c:v>
                </c:pt>
                <c:pt idx="443">
                  <c:v>132.910298839313</c:v>
                </c:pt>
                <c:pt idx="444">
                  <c:v>164.555608086769</c:v>
                </c:pt>
                <c:pt idx="445">
                  <c:v>126.581236989822</c:v>
                </c:pt>
                <c:pt idx="446">
                  <c:v>170.88466993626</c:v>
                </c:pt>
                <c:pt idx="447">
                  <c:v>145.568422538296</c:v>
                </c:pt>
                <c:pt idx="448">
                  <c:v>120.252175140331</c:v>
                </c:pt>
                <c:pt idx="449">
                  <c:v>82.2778040433845</c:v>
                </c:pt>
                <c:pt idx="450">
                  <c:v>164.555608086769</c:v>
                </c:pt>
                <c:pt idx="451">
                  <c:v>120.252175140331</c:v>
                </c:pt>
                <c:pt idx="452">
                  <c:v>139.239360688804</c:v>
                </c:pt>
                <c:pt idx="453">
                  <c:v>151.897484387787</c:v>
                </c:pt>
                <c:pt idx="454">
                  <c:v>139.239360688804</c:v>
                </c:pt>
                <c:pt idx="455">
                  <c:v>132.910298839313</c:v>
                </c:pt>
                <c:pt idx="456">
                  <c:v>107.594051441349</c:v>
                </c:pt>
                <c:pt idx="457">
                  <c:v>145.568422538296</c:v>
                </c:pt>
                <c:pt idx="458">
                  <c:v>113.92311329084</c:v>
                </c:pt>
                <c:pt idx="459">
                  <c:v>88.6068658928756</c:v>
                </c:pt>
                <c:pt idx="460">
                  <c:v>69.6196803444022</c:v>
                </c:pt>
                <c:pt idx="461">
                  <c:v>215.188102882698</c:v>
                </c:pt>
                <c:pt idx="462">
                  <c:v>107.594051441349</c:v>
                </c:pt>
                <c:pt idx="463">
                  <c:v>183.542793635242</c:v>
                </c:pt>
                <c:pt idx="464">
                  <c:v>158.226546237278</c:v>
                </c:pt>
                <c:pt idx="465">
                  <c:v>145.568422538296</c:v>
                </c:pt>
                <c:pt idx="466">
                  <c:v>56.96155664542</c:v>
                </c:pt>
                <c:pt idx="467">
                  <c:v>126.581236989822</c:v>
                </c:pt>
                <c:pt idx="468">
                  <c:v>139.239360688804</c:v>
                </c:pt>
                <c:pt idx="469">
                  <c:v>101.264989591858</c:v>
                </c:pt>
                <c:pt idx="470">
                  <c:v>189.871855484733</c:v>
                </c:pt>
                <c:pt idx="471">
                  <c:v>101.264989591858</c:v>
                </c:pt>
                <c:pt idx="472">
                  <c:v>88.6068658928756</c:v>
                </c:pt>
                <c:pt idx="473">
                  <c:v>139.239360688804</c:v>
                </c:pt>
                <c:pt idx="474">
                  <c:v>139.239360688804</c:v>
                </c:pt>
                <c:pt idx="475">
                  <c:v>164.555608086769</c:v>
                </c:pt>
                <c:pt idx="476">
                  <c:v>208.859041033207</c:v>
                </c:pt>
                <c:pt idx="477">
                  <c:v>107.594051441349</c:v>
                </c:pt>
                <c:pt idx="478">
                  <c:v>151.897484387787</c:v>
                </c:pt>
                <c:pt idx="479">
                  <c:v>139.239360688804</c:v>
                </c:pt>
                <c:pt idx="480">
                  <c:v>151.897484387787</c:v>
                </c:pt>
                <c:pt idx="481">
                  <c:v>101.264989591858</c:v>
                </c:pt>
                <c:pt idx="482">
                  <c:v>170.88466993626</c:v>
                </c:pt>
                <c:pt idx="483">
                  <c:v>170.88466993626</c:v>
                </c:pt>
                <c:pt idx="484">
                  <c:v>120.252175140331</c:v>
                </c:pt>
                <c:pt idx="485">
                  <c:v>151.897484387787</c:v>
                </c:pt>
                <c:pt idx="486">
                  <c:v>88.6068658928756</c:v>
                </c:pt>
                <c:pt idx="487">
                  <c:v>82.2778040433845</c:v>
                </c:pt>
                <c:pt idx="488">
                  <c:v>196.200917334224</c:v>
                </c:pt>
                <c:pt idx="489">
                  <c:v>170.88466993626</c:v>
                </c:pt>
                <c:pt idx="490">
                  <c:v>177.213731785751</c:v>
                </c:pt>
                <c:pt idx="491">
                  <c:v>101.264989591858</c:v>
                </c:pt>
                <c:pt idx="492">
                  <c:v>151.897484387787</c:v>
                </c:pt>
                <c:pt idx="493">
                  <c:v>164.555608086769</c:v>
                </c:pt>
                <c:pt idx="494">
                  <c:v>170.88466993626</c:v>
                </c:pt>
                <c:pt idx="495">
                  <c:v>107.594051441349</c:v>
                </c:pt>
                <c:pt idx="496">
                  <c:v>132.910298839313</c:v>
                </c:pt>
                <c:pt idx="497">
                  <c:v>126.581236989822</c:v>
                </c:pt>
                <c:pt idx="498">
                  <c:v>94.9359277423667</c:v>
                </c:pt>
                <c:pt idx="499">
                  <c:v>170.88466993626</c:v>
                </c:pt>
                <c:pt idx="500">
                  <c:v>132.910298839313</c:v>
                </c:pt>
                <c:pt idx="501">
                  <c:v>164.555608086769</c:v>
                </c:pt>
                <c:pt idx="502">
                  <c:v>88.6068658928756</c:v>
                </c:pt>
                <c:pt idx="503">
                  <c:v>139.239360688804</c:v>
                </c:pt>
                <c:pt idx="504">
                  <c:v>101.264989591858</c:v>
                </c:pt>
                <c:pt idx="505">
                  <c:v>158.226546237278</c:v>
                </c:pt>
                <c:pt idx="506">
                  <c:v>113.92311329084</c:v>
                </c:pt>
                <c:pt idx="507">
                  <c:v>151.897484387787</c:v>
                </c:pt>
                <c:pt idx="508">
                  <c:v>145.568422538296</c:v>
                </c:pt>
                <c:pt idx="509">
                  <c:v>170.88466993626</c:v>
                </c:pt>
                <c:pt idx="510">
                  <c:v>101.264989591858</c:v>
                </c:pt>
                <c:pt idx="511">
                  <c:v>94.9359277423667</c:v>
                </c:pt>
                <c:pt idx="512">
                  <c:v>208.859041033207</c:v>
                </c:pt>
                <c:pt idx="513">
                  <c:v>139.239360688804</c:v>
                </c:pt>
                <c:pt idx="514">
                  <c:v>151.897484387787</c:v>
                </c:pt>
                <c:pt idx="515">
                  <c:v>177.213731785751</c:v>
                </c:pt>
                <c:pt idx="516">
                  <c:v>132.910298839313</c:v>
                </c:pt>
                <c:pt idx="517">
                  <c:v>158.226546237278</c:v>
                </c:pt>
                <c:pt idx="518">
                  <c:v>132.910298839313</c:v>
                </c:pt>
                <c:pt idx="519">
                  <c:v>82.2778040433845</c:v>
                </c:pt>
                <c:pt idx="520">
                  <c:v>69.6196803444022</c:v>
                </c:pt>
                <c:pt idx="521">
                  <c:v>139.239360688804</c:v>
                </c:pt>
                <c:pt idx="522">
                  <c:v>139.239360688804</c:v>
                </c:pt>
                <c:pt idx="523">
                  <c:v>120.252175140331</c:v>
                </c:pt>
                <c:pt idx="524">
                  <c:v>107.594051441349</c:v>
                </c:pt>
                <c:pt idx="525">
                  <c:v>151.897484387787</c:v>
                </c:pt>
                <c:pt idx="526">
                  <c:v>164.555608086769</c:v>
                </c:pt>
                <c:pt idx="527">
                  <c:v>177.213731785751</c:v>
                </c:pt>
                <c:pt idx="528">
                  <c:v>170.88466993626</c:v>
                </c:pt>
                <c:pt idx="529">
                  <c:v>139.239360688804</c:v>
                </c:pt>
                <c:pt idx="530">
                  <c:v>202.529979183716</c:v>
                </c:pt>
                <c:pt idx="531">
                  <c:v>151.897484387787</c:v>
                </c:pt>
                <c:pt idx="532">
                  <c:v>151.897484387787</c:v>
                </c:pt>
                <c:pt idx="533">
                  <c:v>107.594051441349</c:v>
                </c:pt>
                <c:pt idx="534">
                  <c:v>126.581236989822</c:v>
                </c:pt>
                <c:pt idx="535">
                  <c:v>94.9359277423667</c:v>
                </c:pt>
                <c:pt idx="536">
                  <c:v>107.594051441349</c:v>
                </c:pt>
                <c:pt idx="537">
                  <c:v>126.581236989822</c:v>
                </c:pt>
                <c:pt idx="538">
                  <c:v>132.910298839313</c:v>
                </c:pt>
                <c:pt idx="539">
                  <c:v>126.581236989822</c:v>
                </c:pt>
                <c:pt idx="540">
                  <c:v>139.239360688804</c:v>
                </c:pt>
                <c:pt idx="541">
                  <c:v>120.252175140331</c:v>
                </c:pt>
                <c:pt idx="542">
                  <c:v>151.897484387787</c:v>
                </c:pt>
                <c:pt idx="543">
                  <c:v>94.9359277423667</c:v>
                </c:pt>
                <c:pt idx="544">
                  <c:v>139.239360688804</c:v>
                </c:pt>
                <c:pt idx="545">
                  <c:v>170.88466993626</c:v>
                </c:pt>
                <c:pt idx="546">
                  <c:v>126.581236989822</c:v>
                </c:pt>
                <c:pt idx="547">
                  <c:v>113.92311329084</c:v>
                </c:pt>
                <c:pt idx="548">
                  <c:v>151.897484387787</c:v>
                </c:pt>
                <c:pt idx="549">
                  <c:v>132.910298839313</c:v>
                </c:pt>
                <c:pt idx="550">
                  <c:v>120.252175140331</c:v>
                </c:pt>
                <c:pt idx="551">
                  <c:v>101.264989591858</c:v>
                </c:pt>
                <c:pt idx="552">
                  <c:v>177.213731785751</c:v>
                </c:pt>
                <c:pt idx="553">
                  <c:v>208.859041033207</c:v>
                </c:pt>
                <c:pt idx="554">
                  <c:v>139.239360688804</c:v>
                </c:pt>
                <c:pt idx="555">
                  <c:v>132.910298839313</c:v>
                </c:pt>
                <c:pt idx="556">
                  <c:v>113.92311329084</c:v>
                </c:pt>
                <c:pt idx="557">
                  <c:v>145.568422538296</c:v>
                </c:pt>
                <c:pt idx="558">
                  <c:v>88.6068658928756</c:v>
                </c:pt>
                <c:pt idx="559">
                  <c:v>126.581236989822</c:v>
                </c:pt>
                <c:pt idx="560">
                  <c:v>107.594051441349</c:v>
                </c:pt>
                <c:pt idx="561">
                  <c:v>132.910298839313</c:v>
                </c:pt>
                <c:pt idx="562">
                  <c:v>164.555608086769</c:v>
                </c:pt>
                <c:pt idx="563">
                  <c:v>151.897484387787</c:v>
                </c:pt>
                <c:pt idx="564">
                  <c:v>63.2906184949111</c:v>
                </c:pt>
                <c:pt idx="565">
                  <c:v>88.6068658928756</c:v>
                </c:pt>
                <c:pt idx="566">
                  <c:v>227.84622658168</c:v>
                </c:pt>
                <c:pt idx="567">
                  <c:v>151.897484387787</c:v>
                </c:pt>
                <c:pt idx="568">
                  <c:v>120.252175140331</c:v>
                </c:pt>
                <c:pt idx="569">
                  <c:v>139.239360688804</c:v>
                </c:pt>
                <c:pt idx="570">
                  <c:v>113.92311329084</c:v>
                </c:pt>
                <c:pt idx="571">
                  <c:v>132.910298839313</c:v>
                </c:pt>
                <c:pt idx="572">
                  <c:v>126.581236989822</c:v>
                </c:pt>
                <c:pt idx="573">
                  <c:v>94.9359277423667</c:v>
                </c:pt>
                <c:pt idx="574">
                  <c:v>164.555608086769</c:v>
                </c:pt>
                <c:pt idx="575">
                  <c:v>107.594051441349</c:v>
                </c:pt>
                <c:pt idx="576">
                  <c:v>164.555608086769</c:v>
                </c:pt>
                <c:pt idx="577">
                  <c:v>139.239360688804</c:v>
                </c:pt>
                <c:pt idx="578">
                  <c:v>164.555608086769</c:v>
                </c:pt>
                <c:pt idx="579">
                  <c:v>113.92311329084</c:v>
                </c:pt>
                <c:pt idx="580">
                  <c:v>132.910298839313</c:v>
                </c:pt>
                <c:pt idx="581">
                  <c:v>158.226546237278</c:v>
                </c:pt>
                <c:pt idx="582">
                  <c:v>132.910298839313</c:v>
                </c:pt>
                <c:pt idx="583">
                  <c:v>88.6068658928756</c:v>
                </c:pt>
                <c:pt idx="584">
                  <c:v>132.910298839313</c:v>
                </c:pt>
                <c:pt idx="585">
                  <c:v>101.264989591858</c:v>
                </c:pt>
                <c:pt idx="586">
                  <c:v>151.897484387787</c:v>
                </c:pt>
                <c:pt idx="587">
                  <c:v>170.88466993626</c:v>
                </c:pt>
                <c:pt idx="588">
                  <c:v>196.200917334224</c:v>
                </c:pt>
                <c:pt idx="589">
                  <c:v>132.910298839313</c:v>
                </c:pt>
                <c:pt idx="590">
                  <c:v>170.88466993626</c:v>
                </c:pt>
                <c:pt idx="591">
                  <c:v>101.264989591858</c:v>
                </c:pt>
                <c:pt idx="592">
                  <c:v>113.92311329084</c:v>
                </c:pt>
                <c:pt idx="593">
                  <c:v>88.6068658928756</c:v>
                </c:pt>
                <c:pt idx="594">
                  <c:v>82.2778040433845</c:v>
                </c:pt>
                <c:pt idx="595">
                  <c:v>69.6196803444022</c:v>
                </c:pt>
                <c:pt idx="596">
                  <c:v>126.581236989822</c:v>
                </c:pt>
                <c:pt idx="597">
                  <c:v>82.2778040433845</c:v>
                </c:pt>
                <c:pt idx="598">
                  <c:v>164.555608086769</c:v>
                </c:pt>
                <c:pt idx="599">
                  <c:v>120.252175140331</c:v>
                </c:pt>
                <c:pt idx="600">
                  <c:v>151.897484387787</c:v>
                </c:pt>
                <c:pt idx="601">
                  <c:v>158.226546237278</c:v>
                </c:pt>
                <c:pt idx="602">
                  <c:v>94.9359277423667</c:v>
                </c:pt>
                <c:pt idx="603">
                  <c:v>151.897484387787</c:v>
                </c:pt>
                <c:pt idx="604">
                  <c:v>132.910298839313</c:v>
                </c:pt>
                <c:pt idx="605">
                  <c:v>113.92311329084</c:v>
                </c:pt>
                <c:pt idx="606">
                  <c:v>94.9359277423667</c:v>
                </c:pt>
                <c:pt idx="607">
                  <c:v>126.581236989822</c:v>
                </c:pt>
                <c:pt idx="608">
                  <c:v>82.2778040433845</c:v>
                </c:pt>
                <c:pt idx="609">
                  <c:v>126.581236989822</c:v>
                </c:pt>
                <c:pt idx="610">
                  <c:v>145.568422538296</c:v>
                </c:pt>
                <c:pt idx="611">
                  <c:v>113.92311329084</c:v>
                </c:pt>
                <c:pt idx="612">
                  <c:v>164.555608086769</c:v>
                </c:pt>
                <c:pt idx="613">
                  <c:v>177.213731785751</c:v>
                </c:pt>
                <c:pt idx="614">
                  <c:v>189.871855484733</c:v>
                </c:pt>
                <c:pt idx="615">
                  <c:v>132.910298839313</c:v>
                </c:pt>
                <c:pt idx="616">
                  <c:v>120.252175140331</c:v>
                </c:pt>
                <c:pt idx="617">
                  <c:v>196.200917334224</c:v>
                </c:pt>
                <c:pt idx="618">
                  <c:v>132.910298839313</c:v>
                </c:pt>
                <c:pt idx="619">
                  <c:v>164.555608086769</c:v>
                </c:pt>
                <c:pt idx="620">
                  <c:v>132.910298839313</c:v>
                </c:pt>
                <c:pt idx="621">
                  <c:v>132.910298839313</c:v>
                </c:pt>
                <c:pt idx="622">
                  <c:v>120.252175140331</c:v>
                </c:pt>
                <c:pt idx="623">
                  <c:v>113.92311329084</c:v>
                </c:pt>
                <c:pt idx="624">
                  <c:v>139.239360688804</c:v>
                </c:pt>
                <c:pt idx="625">
                  <c:v>132.910298839313</c:v>
                </c:pt>
                <c:pt idx="626">
                  <c:v>120.252175140331</c:v>
                </c:pt>
                <c:pt idx="627">
                  <c:v>94.9359277423667</c:v>
                </c:pt>
                <c:pt idx="628">
                  <c:v>151.897484387787</c:v>
                </c:pt>
                <c:pt idx="629">
                  <c:v>101.264989591858</c:v>
                </c:pt>
                <c:pt idx="630">
                  <c:v>120.252175140331</c:v>
                </c:pt>
                <c:pt idx="631">
                  <c:v>158.226546237278</c:v>
                </c:pt>
                <c:pt idx="632">
                  <c:v>151.897484387787</c:v>
                </c:pt>
                <c:pt idx="633">
                  <c:v>120.252175140331</c:v>
                </c:pt>
                <c:pt idx="634">
                  <c:v>151.897484387787</c:v>
                </c:pt>
                <c:pt idx="635">
                  <c:v>120.252175140331</c:v>
                </c:pt>
                <c:pt idx="636">
                  <c:v>145.568422538296</c:v>
                </c:pt>
                <c:pt idx="637">
                  <c:v>158.226546237278</c:v>
                </c:pt>
                <c:pt idx="638">
                  <c:v>120.252175140331</c:v>
                </c:pt>
                <c:pt idx="639">
                  <c:v>63.2906184949111</c:v>
                </c:pt>
                <c:pt idx="640">
                  <c:v>145.568422538296</c:v>
                </c:pt>
                <c:pt idx="641">
                  <c:v>75.9487421938933</c:v>
                </c:pt>
                <c:pt idx="642">
                  <c:v>113.92311329084</c:v>
                </c:pt>
                <c:pt idx="643">
                  <c:v>164.555608086769</c:v>
                </c:pt>
                <c:pt idx="644">
                  <c:v>101.264989591858</c:v>
                </c:pt>
                <c:pt idx="645">
                  <c:v>145.568422538296</c:v>
                </c:pt>
                <c:pt idx="646">
                  <c:v>107.594051441349</c:v>
                </c:pt>
                <c:pt idx="647">
                  <c:v>132.910298839313</c:v>
                </c:pt>
                <c:pt idx="648">
                  <c:v>126.581236989822</c:v>
                </c:pt>
                <c:pt idx="649">
                  <c:v>151.897484387787</c:v>
                </c:pt>
                <c:pt idx="650">
                  <c:v>164.555608086769</c:v>
                </c:pt>
              </c:numCache>
            </c:numRef>
          </c:yVal>
          <c:smooth val="0"/>
        </c:ser>
        <c:axId val="6487152"/>
        <c:axId val="20327736"/>
      </c:scatterChart>
      <c:valAx>
        <c:axId val="648715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800" spc="-1" strike="noStrike">
                    <a:solidFill>
                      <a:srgbClr val="000000"/>
                    </a:solidFill>
                    <a:latin typeface="ＭＳ Ｐゴシック"/>
                  </a:rPr>
                  <a:t>Time(sec)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0.000E+00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0327736"/>
        <c:crossesAt val="0"/>
        <c:crossBetween val="midCat"/>
      </c:valAx>
      <c:valAx>
        <c:axId val="20327736"/>
        <c:scaling>
          <c:orientation val="minMax"/>
          <c:max val="200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6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1" sz="1600" spc="-1" strike="noStrike">
                    <a:solidFill>
                      <a:srgbClr val="000000"/>
                    </a:solidFill>
                    <a:latin typeface="ＭＳ Ｐゴシック"/>
                  </a:rPr>
                  <a:t>Photons/sec/m2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in"/>
        <c:minorTickMark val="in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487152"/>
        <c:crossesAt val="0"/>
        <c:crossBetween val="midCat"/>
        <c:majorUnit val="500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612714491551325"/>
          <c:y val="0.235176503033646"/>
          <c:w val="0.218704973147623"/>
          <c:h val="0.199462217319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0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360</xdr:colOff>
      <xdr:row>1</xdr:row>
      <xdr:rowOff>16920</xdr:rowOff>
    </xdr:from>
    <xdr:to>
      <xdr:col>10</xdr:col>
      <xdr:colOff>477000</xdr:colOff>
      <xdr:row>33</xdr:row>
      <xdr:rowOff>36360</xdr:rowOff>
    </xdr:to>
    <xdr:graphicFrame>
      <xdr:nvGraphicFramePr>
        <xdr:cNvPr id="1" name=" 0"/>
        <xdr:cNvGraphicFramePr/>
      </xdr:nvGraphicFramePr>
      <xdr:xfrm>
        <a:off x="360360" y="179640"/>
        <a:ext cx="8244720" cy="5221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67" zoomScaleNormal="67" zoomScalePageLayoutView="100" workbookViewId="0">
      <selection pane="topLeft" activeCell="A1" activeCellId="0" sqref="A1"/>
    </sheetView>
  </sheetViews>
  <sheetFormatPr defaultColWidth="10.16015625" defaultRowHeight="12.8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5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0" width="14.49"/>
    <col collapsed="false" customWidth="true" hidden="false" outlineLevel="0" max="3" min="3" style="0" width="14.37"/>
    <col collapsed="false" customWidth="true" hidden="false" outlineLevel="0" max="4" min="4" style="0" width="18.74"/>
    <col collapsed="false" customWidth="true" hidden="false" outlineLevel="0" max="5" min="5" style="0" width="14.37"/>
  </cols>
  <sheetData>
    <row r="1" customFormat="false" ht="13.5" hidden="false" customHeight="false" outlineLevel="0" collapsed="false">
      <c r="A1" s="1" t="s">
        <v>0</v>
      </c>
      <c r="B1" s="2" t="s">
        <v>1</v>
      </c>
      <c r="C1" s="2" t="s">
        <v>2</v>
      </c>
      <c r="D1" s="0" t="s">
        <v>3</v>
      </c>
      <c r="E1" s="2" t="s">
        <v>4</v>
      </c>
    </row>
    <row r="2" customFormat="false" ht="13.5" hidden="false" customHeight="false" outlineLevel="0" collapsed="false">
      <c r="B2" s="0" t="s">
        <v>5</v>
      </c>
      <c r="C2" s="0" t="s">
        <v>6</v>
      </c>
      <c r="D2" s="0" t="s">
        <v>7</v>
      </c>
      <c r="E2" s="3" t="s">
        <v>8</v>
      </c>
    </row>
    <row r="3" customFormat="false" ht="13.5" hidden="false" customHeight="false" outlineLevel="0" collapsed="false">
      <c r="A3" s="1" t="s">
        <v>9</v>
      </c>
      <c r="B3" s="0" t="s">
        <v>10</v>
      </c>
      <c r="C3" s="0" t="s">
        <v>10</v>
      </c>
      <c r="D3" s="0" t="s">
        <v>10</v>
      </c>
    </row>
    <row r="4" customFormat="false" ht="13.5" hidden="false" customHeight="false" outlineLevel="0" collapsed="false">
      <c r="A4" s="1" t="n">
        <v>0</v>
      </c>
      <c r="B4" s="0" t="n">
        <v>906.23765874748</v>
      </c>
      <c r="C4" s="0" t="n">
        <v>164.555608086769</v>
      </c>
      <c r="D4" s="0" t="n">
        <f aca="false">B4+C4</f>
        <v>1070.79326683425</v>
      </c>
      <c r="E4" s="0" t="n">
        <f aca="false">C4/B4</f>
        <v>0.181581074785838</v>
      </c>
    </row>
    <row r="5" customFormat="false" ht="13.5" hidden="false" customHeight="false" outlineLevel="0" collapsed="false">
      <c r="A5" s="1" t="n">
        <v>1.00000023376992</v>
      </c>
      <c r="B5" s="0" t="n">
        <v>964.436407474382</v>
      </c>
      <c r="C5" s="0" t="n">
        <v>164.555608086769</v>
      </c>
      <c r="D5" s="0" t="n">
        <f aca="false">B5+C5</f>
        <v>1128.99201556115</v>
      </c>
      <c r="E5" s="0" t="n">
        <f aca="false">C5/B5</f>
        <v>0.170623596134969</v>
      </c>
    </row>
    <row r="6" customFormat="false" ht="13.5" hidden="false" customHeight="false" outlineLevel="0" collapsed="false">
      <c r="A6" s="1" t="n">
        <v>2.00000046752984</v>
      </c>
      <c r="B6" s="0" t="n">
        <v>881.295337864522</v>
      </c>
      <c r="C6" s="0" t="n">
        <v>202.529979183716</v>
      </c>
      <c r="D6" s="0" t="n">
        <f aca="false">B6+C6</f>
        <v>1083.82531704824</v>
      </c>
      <c r="E6" s="0" t="n">
        <f aca="false">C6/B6</f>
        <v>0.229809429917635</v>
      </c>
    </row>
    <row r="7" customFormat="false" ht="13.5" hidden="false" customHeight="false" outlineLevel="0" collapsed="false">
      <c r="A7" s="1" t="n">
        <v>3.00000007264998</v>
      </c>
      <c r="B7" s="0" t="n">
        <v>806.468375215647</v>
      </c>
      <c r="C7" s="0" t="n">
        <v>132.910298839313</v>
      </c>
      <c r="D7" s="0" t="n">
        <f aca="false">B7+C7</f>
        <v>939.378674054961</v>
      </c>
      <c r="E7" s="0" t="n">
        <f aca="false">C7/B7</f>
        <v>0.164805345037583</v>
      </c>
    </row>
    <row r="8" customFormat="false" ht="13.5" hidden="false" customHeight="false" outlineLevel="0" collapsed="false">
      <c r="A8" s="1" t="n">
        <v>4.0000003064099</v>
      </c>
      <c r="B8" s="0" t="n">
        <v>1064.20569100622</v>
      </c>
      <c r="C8" s="0" t="n">
        <v>145.568422538296</v>
      </c>
      <c r="D8" s="0" t="n">
        <f aca="false">B8+C8</f>
        <v>1209.77411354451</v>
      </c>
      <c r="E8" s="0" t="n">
        <f aca="false">C8/B8</f>
        <v>0.136785983920702</v>
      </c>
    </row>
    <row r="9" customFormat="false" ht="13.5" hidden="false" customHeight="false" outlineLevel="0" collapsed="false">
      <c r="A9" s="1" t="n">
        <v>5.00000054016982</v>
      </c>
      <c r="B9" s="0" t="n">
        <v>814.782482176633</v>
      </c>
      <c r="C9" s="0" t="n">
        <v>145.568422538296</v>
      </c>
      <c r="D9" s="0" t="n">
        <f aca="false">B9+C9</f>
        <v>960.350904714929</v>
      </c>
      <c r="E9" s="0" t="n">
        <f aca="false">C9/B9</f>
        <v>0.17865924430459</v>
      </c>
    </row>
    <row r="10" customFormat="false" ht="13.5" hidden="false" customHeight="false" outlineLevel="0" collapsed="false">
      <c r="A10" s="1" t="n">
        <v>6.00000014528996</v>
      </c>
      <c r="B10" s="0" t="n">
        <v>931.179979630438</v>
      </c>
      <c r="C10" s="0" t="n">
        <v>215.188102882698</v>
      </c>
      <c r="D10" s="0" t="n">
        <f aca="false">B10+C10</f>
        <v>1146.36808251314</v>
      </c>
      <c r="E10" s="0" t="n">
        <f aca="false">C10/B10</f>
        <v>0.231091848611372</v>
      </c>
    </row>
    <row r="11" customFormat="false" ht="13.5" hidden="false" customHeight="false" outlineLevel="0" collapsed="false">
      <c r="A11" s="1" t="n">
        <v>7.00000037904988</v>
      </c>
      <c r="B11" s="0" t="n">
        <v>1064.20569100622</v>
      </c>
      <c r="C11" s="0" t="n">
        <v>120.252175140331</v>
      </c>
      <c r="D11" s="0" t="n">
        <f aca="false">B11+C11</f>
        <v>1184.45786614655</v>
      </c>
      <c r="E11" s="0" t="n">
        <f aca="false">C11/B11</f>
        <v>0.112997117151884</v>
      </c>
    </row>
    <row r="12" customFormat="false" ht="13.5" hidden="false" customHeight="false" outlineLevel="0" collapsed="false">
      <c r="A12" s="1" t="n">
        <v>7.99999998417002</v>
      </c>
      <c r="B12" s="0" t="n">
        <v>922.865872669452</v>
      </c>
      <c r="C12" s="0" t="n">
        <v>158.226546237278</v>
      </c>
      <c r="D12" s="0" t="n">
        <f aca="false">B12+C12</f>
        <v>1081.09241890673</v>
      </c>
      <c r="E12" s="0" t="n">
        <f aca="false">C12/B12</f>
        <v>0.171451292027515</v>
      </c>
    </row>
    <row r="13" customFormat="false" ht="13.5" hidden="false" customHeight="false" outlineLevel="0" collapsed="false">
      <c r="A13" s="1" t="n">
        <v>9.00000021792994</v>
      </c>
      <c r="B13" s="0" t="n">
        <v>997.692835318326</v>
      </c>
      <c r="C13" s="0" t="n">
        <v>145.568422538296</v>
      </c>
      <c r="D13" s="0" t="n">
        <f aca="false">B13+C13</f>
        <v>1143.26125785662</v>
      </c>
      <c r="E13" s="0" t="n">
        <f aca="false">C13/B13</f>
        <v>0.145905049515415</v>
      </c>
    </row>
    <row r="14" customFormat="false" ht="13.5" hidden="false" customHeight="false" outlineLevel="0" collapsed="false">
      <c r="A14" s="1" t="n">
        <v>10.0000004516899</v>
      </c>
      <c r="B14" s="0" t="n">
        <v>1122.40443973312</v>
      </c>
      <c r="C14" s="0" t="n">
        <v>139.239360688804</v>
      </c>
      <c r="D14" s="0" t="n">
        <f aca="false">B14+C14</f>
        <v>1261.64380042192</v>
      </c>
      <c r="E14" s="0" t="n">
        <f aca="false">C14/B14</f>
        <v>0.124054534853686</v>
      </c>
    </row>
    <row r="15" customFormat="false" ht="13.5" hidden="false" customHeight="false" outlineLevel="0" collapsed="false">
      <c r="A15" s="1" t="n">
        <v>11.00000005681</v>
      </c>
      <c r="B15" s="0" t="n">
        <v>814.782482176633</v>
      </c>
      <c r="C15" s="0" t="n">
        <v>101.264989591858</v>
      </c>
      <c r="D15" s="0" t="n">
        <f aca="false">B15+C15</f>
        <v>916.047471768491</v>
      </c>
      <c r="E15" s="0" t="n">
        <f aca="false">C15/B15</f>
        <v>0.12428469169015</v>
      </c>
    </row>
    <row r="16" customFormat="false" ht="13.5" hidden="false" customHeight="false" outlineLevel="0" collapsed="false">
      <c r="A16" s="1" t="n">
        <v>12.0000002905799</v>
      </c>
      <c r="B16" s="0" t="n">
        <v>1014.3210492403</v>
      </c>
      <c r="C16" s="0" t="n">
        <v>63.2906184949111</v>
      </c>
      <c r="D16" s="0" t="n">
        <f aca="false">B16+C16</f>
        <v>1077.61166773521</v>
      </c>
      <c r="E16" s="0" t="n">
        <f aca="false">C16/B16</f>
        <v>0.0623970275903416</v>
      </c>
    </row>
    <row r="17" customFormat="false" ht="13.5" hidden="false" customHeight="false" outlineLevel="0" collapsed="false">
      <c r="A17" s="1" t="n">
        <v>13.0000005243398</v>
      </c>
      <c r="B17" s="0" t="n">
        <v>1022.63515620128</v>
      </c>
      <c r="C17" s="0" t="n">
        <v>139.239360688804</v>
      </c>
      <c r="D17" s="0" t="n">
        <f aca="false">B17+C17</f>
        <v>1161.87451689009</v>
      </c>
      <c r="E17" s="0" t="n">
        <f aca="false">C17/B17</f>
        <v>0.136157416302827</v>
      </c>
    </row>
    <row r="18" customFormat="false" ht="13.5" hidden="false" customHeight="false" outlineLevel="0" collapsed="false">
      <c r="A18" s="1" t="n">
        <v>14.00000012946</v>
      </c>
      <c r="B18" s="0" t="n">
        <v>1022.63515620128</v>
      </c>
      <c r="C18" s="0" t="n">
        <v>120.252175140331</v>
      </c>
      <c r="D18" s="0" t="n">
        <f aca="false">B18+C18</f>
        <v>1142.88733134162</v>
      </c>
      <c r="E18" s="0" t="n">
        <f aca="false">C18/B18</f>
        <v>0.117590495897896</v>
      </c>
    </row>
    <row r="19" customFormat="false" ht="13.5" hidden="false" customHeight="false" outlineLevel="0" collapsed="false">
      <c r="A19" s="1" t="n">
        <v>15.0000003632199</v>
      </c>
      <c r="B19" s="0" t="n">
        <v>889.609444825508</v>
      </c>
      <c r="C19" s="0" t="n">
        <v>132.910298839313</v>
      </c>
      <c r="D19" s="0" t="n">
        <f aca="false">B19+C19</f>
        <v>1022.51974366482</v>
      </c>
      <c r="E19" s="0" t="n">
        <f aca="false">C19/B19</f>
        <v>0.149402976342481</v>
      </c>
    </row>
    <row r="20" customFormat="false" ht="13.5" hidden="false" customHeight="false" outlineLevel="0" collapsed="false">
      <c r="A20" s="1" t="n">
        <v>15.99999996834</v>
      </c>
      <c r="B20" s="0" t="n">
        <v>889.609444825508</v>
      </c>
      <c r="C20" s="0" t="n">
        <v>82.2778040433845</v>
      </c>
      <c r="D20" s="0" t="n">
        <f aca="false">B20+C20</f>
        <v>971.887248868892</v>
      </c>
      <c r="E20" s="0" t="n">
        <f aca="false">C20/B20</f>
        <v>0.0924875567834409</v>
      </c>
    </row>
    <row r="21" customFormat="false" ht="13.5" hidden="false" customHeight="false" outlineLevel="0" collapsed="false">
      <c r="A21" s="1" t="n">
        <v>17.0000002021</v>
      </c>
      <c r="B21" s="0" t="n">
        <v>1006.00694227931</v>
      </c>
      <c r="C21" s="0" t="n">
        <v>139.239360688804</v>
      </c>
      <c r="D21" s="0" t="n">
        <f aca="false">B21+C21</f>
        <v>1145.24630296812</v>
      </c>
      <c r="E21" s="0" t="n">
        <f aca="false">C21/B21</f>
        <v>0.138407952109485</v>
      </c>
    </row>
    <row r="22" customFormat="false" ht="13.5" hidden="false" customHeight="false" outlineLevel="0" collapsed="false">
      <c r="A22" s="1" t="n">
        <v>18.0000004358599</v>
      </c>
      <c r="B22" s="0" t="n">
        <v>981.064621396354</v>
      </c>
      <c r="C22" s="0" t="n">
        <v>88.6068658928756</v>
      </c>
      <c r="D22" s="0" t="n">
        <f aca="false">B22+C22</f>
        <v>1069.67148728923</v>
      </c>
      <c r="E22" s="0" t="n">
        <f aca="false">C22/B22</f>
        <v>0.0903170534951724</v>
      </c>
    </row>
    <row r="23" customFormat="false" ht="13.5" hidden="false" customHeight="false" outlineLevel="0" collapsed="false">
      <c r="A23" s="1" t="n">
        <v>19.00000004098</v>
      </c>
      <c r="B23" s="0" t="n">
        <v>914.551765708466</v>
      </c>
      <c r="C23" s="0" t="n">
        <v>94.9359277423667</v>
      </c>
      <c r="D23" s="0" t="n">
        <f aca="false">B23+C23</f>
        <v>1009.48769345083</v>
      </c>
      <c r="E23" s="0" t="n">
        <f aca="false">C23/B23</f>
        <v>0.103805964082114</v>
      </c>
    </row>
    <row r="24" customFormat="false" ht="13.5" hidden="false" customHeight="false" outlineLevel="0" collapsed="false">
      <c r="A24" s="1" t="n">
        <v>20.0000002747399</v>
      </c>
      <c r="B24" s="0" t="n">
        <v>1047.57747708424</v>
      </c>
      <c r="C24" s="0" t="n">
        <v>158.226546237278</v>
      </c>
      <c r="D24" s="0" t="n">
        <f aca="false">B24+C24</f>
        <v>1205.80402332152</v>
      </c>
      <c r="E24" s="0" t="n">
        <f aca="false">C24/B24</f>
        <v>0.151040423929001</v>
      </c>
    </row>
    <row r="25" customFormat="false" ht="13.5" hidden="false" customHeight="false" outlineLevel="0" collapsed="false">
      <c r="A25" s="1" t="n">
        <v>21.0000005085099</v>
      </c>
      <c r="B25" s="0" t="n">
        <v>964.436407474382</v>
      </c>
      <c r="C25" s="0" t="n">
        <v>132.910298839313</v>
      </c>
      <c r="D25" s="0" t="n">
        <f aca="false">B25+C25</f>
        <v>1097.3467063137</v>
      </c>
      <c r="E25" s="0" t="n">
        <f aca="false">C25/B25</f>
        <v>0.137811366109013</v>
      </c>
    </row>
    <row r="26" customFormat="false" ht="13.5" hidden="false" customHeight="false" outlineLevel="0" collapsed="false">
      <c r="A26" s="1" t="n">
        <v>22.00000011362</v>
      </c>
      <c r="B26" s="0" t="n">
        <v>781.526054332689</v>
      </c>
      <c r="C26" s="0" t="n">
        <v>126.581236989822</v>
      </c>
      <c r="D26" s="0" t="n">
        <f aca="false">B26+C26</f>
        <v>908.107291322511</v>
      </c>
      <c r="E26" s="0" t="n">
        <f aca="false">C26/B26</f>
        <v>0.161966752468546</v>
      </c>
    </row>
    <row r="27" customFormat="false" ht="13.5" hidden="false" customHeight="false" outlineLevel="0" collapsed="false">
      <c r="A27" s="1" t="n">
        <v>23.0000003473899</v>
      </c>
      <c r="B27" s="0" t="n">
        <v>1006.00694227931</v>
      </c>
      <c r="C27" s="0" t="n">
        <v>101.264989591858</v>
      </c>
      <c r="D27" s="0" t="n">
        <f aca="false">B27+C27</f>
        <v>1107.27193187117</v>
      </c>
      <c r="E27" s="0" t="n">
        <f aca="false">C27/B27</f>
        <v>0.100660328806898</v>
      </c>
    </row>
    <row r="28" customFormat="false" ht="13.5" hidden="false" customHeight="false" outlineLevel="0" collapsed="false">
      <c r="A28" s="1" t="n">
        <v>23.9999999525098</v>
      </c>
      <c r="B28" s="0" t="n">
        <v>914.551765708466</v>
      </c>
      <c r="C28" s="0" t="n">
        <v>145.568422538296</v>
      </c>
      <c r="D28" s="0" t="n">
        <f aca="false">B28+C28</f>
        <v>1060.12018824676</v>
      </c>
      <c r="E28" s="0" t="n">
        <f aca="false">C28/B28</f>
        <v>0.159169144925908</v>
      </c>
    </row>
    <row r="29" customFormat="false" ht="13.5" hidden="false" customHeight="false" outlineLevel="0" collapsed="false">
      <c r="A29" s="1" t="n">
        <v>25.00000018627</v>
      </c>
      <c r="B29" s="0" t="n">
        <v>1105.77622581115</v>
      </c>
      <c r="C29" s="0" t="n">
        <v>126.581236989822</v>
      </c>
      <c r="D29" s="0" t="n">
        <f aca="false">B29+C29</f>
        <v>1232.35746280097</v>
      </c>
      <c r="E29" s="0" t="n">
        <f aca="false">C29/B29</f>
        <v>0.114472742346191</v>
      </c>
    </row>
    <row r="30" customFormat="false" ht="13.5" hidden="false" customHeight="false" outlineLevel="0" collapsed="false">
      <c r="A30" s="1" t="n">
        <v>26.0000004200299</v>
      </c>
      <c r="B30" s="0" t="n">
        <v>798.154268254661</v>
      </c>
      <c r="C30" s="0" t="n">
        <v>107.594051441349</v>
      </c>
      <c r="D30" s="0" t="n">
        <f aca="false">B30+C30</f>
        <v>905.74831969601</v>
      </c>
      <c r="E30" s="0" t="n">
        <f aca="false">C30/B30</f>
        <v>0.134803578356634</v>
      </c>
    </row>
    <row r="31" customFormat="false" ht="13.5" hidden="false" customHeight="false" outlineLevel="0" collapsed="false">
      <c r="A31" s="1" t="n">
        <v>27.00000002515</v>
      </c>
      <c r="B31" s="0" t="n">
        <v>922.865872669452</v>
      </c>
      <c r="C31" s="0" t="n">
        <v>164.555608086769</v>
      </c>
      <c r="D31" s="0" t="n">
        <f aca="false">B31+C31</f>
        <v>1087.42148075622</v>
      </c>
      <c r="E31" s="0" t="n">
        <f aca="false">C31/B31</f>
        <v>0.178309343708616</v>
      </c>
    </row>
    <row r="32" customFormat="false" ht="13.5" hidden="false" customHeight="false" outlineLevel="0" collapsed="false">
      <c r="A32" s="1" t="n">
        <v>28.00000025891</v>
      </c>
      <c r="B32" s="0" t="n">
        <v>1055.89158404523</v>
      </c>
      <c r="C32" s="0" t="n">
        <v>145.568422538296</v>
      </c>
      <c r="D32" s="0" t="n">
        <f aca="false">B32+C32</f>
        <v>1201.46000658352</v>
      </c>
      <c r="E32" s="0" t="n">
        <f aca="false">C32/B32</f>
        <v>0.137863038912204</v>
      </c>
    </row>
    <row r="33" customFormat="false" ht="13.5" hidden="false" customHeight="false" outlineLevel="0" collapsed="false">
      <c r="A33" s="1" t="n">
        <v>29.0000004926699</v>
      </c>
      <c r="B33" s="0" t="n">
        <v>872.981230903536</v>
      </c>
      <c r="C33" s="0" t="n">
        <v>120.252175140331</v>
      </c>
      <c r="D33" s="0" t="n">
        <f aca="false">B33+C33</f>
        <v>993.233406043867</v>
      </c>
      <c r="E33" s="0" t="n">
        <f aca="false">C33/B33</f>
        <v>0.137748866623249</v>
      </c>
    </row>
    <row r="34" customFormat="false" ht="13.5" hidden="false" customHeight="false" outlineLevel="0" collapsed="false">
      <c r="A34" s="1" t="n">
        <v>30.00000009779</v>
      </c>
      <c r="B34" s="0" t="n">
        <v>972.750514435368</v>
      </c>
      <c r="C34" s="0" t="n">
        <v>101.264989591858</v>
      </c>
      <c r="D34" s="0" t="n">
        <f aca="false">B34+C34</f>
        <v>1074.01550402723</v>
      </c>
      <c r="E34" s="0" t="n">
        <f aca="false">C34/B34</f>
        <v>0.104101707569527</v>
      </c>
    </row>
    <row r="35" customFormat="false" ht="13.5" hidden="false" customHeight="false" outlineLevel="0" collapsed="false">
      <c r="A35" s="1" t="n">
        <v>31.0000003315499</v>
      </c>
      <c r="B35" s="0" t="n">
        <v>1030.94926316227</v>
      </c>
      <c r="C35" s="0" t="n">
        <v>120.252175140331</v>
      </c>
      <c r="D35" s="0" t="n">
        <f aca="false">B35+C35</f>
        <v>1151.2014383026</v>
      </c>
      <c r="E35" s="0" t="n">
        <f aca="false">C35/B35</f>
        <v>0.116642185447106</v>
      </c>
    </row>
    <row r="36" customFormat="false" ht="13.5" hidden="false" customHeight="false" outlineLevel="0" collapsed="false">
      <c r="A36" s="1" t="n">
        <v>31.9999999366698</v>
      </c>
      <c r="B36" s="0" t="n">
        <v>931.179979630438</v>
      </c>
      <c r="C36" s="0" t="n">
        <v>139.239360688804</v>
      </c>
      <c r="D36" s="0" t="n">
        <f aca="false">B36+C36</f>
        <v>1070.41934031924</v>
      </c>
      <c r="E36" s="0" t="n">
        <f aca="false">C36/B36</f>
        <v>0.149530019689711</v>
      </c>
    </row>
    <row r="37" customFormat="false" ht="13.5" hidden="false" customHeight="false" outlineLevel="0" collapsed="false">
      <c r="A37" s="1" t="n">
        <v>33.00000017044</v>
      </c>
      <c r="B37" s="0" t="n">
        <v>1022.63515620128</v>
      </c>
      <c r="C37" s="0" t="n">
        <v>113.92311329084</v>
      </c>
      <c r="D37" s="0" t="n">
        <f aca="false">B37+C37</f>
        <v>1136.55826949212</v>
      </c>
      <c r="E37" s="0" t="n">
        <f aca="false">C37/B37</f>
        <v>0.111401522429585</v>
      </c>
    </row>
    <row r="38" customFormat="false" ht="13.5" hidden="false" customHeight="false" outlineLevel="0" collapsed="false">
      <c r="A38" s="1" t="n">
        <v>34.0000004041999</v>
      </c>
      <c r="B38" s="0" t="n">
        <v>773.211947371703</v>
      </c>
      <c r="C38" s="0" t="n">
        <v>183.542793635242</v>
      </c>
      <c r="D38" s="0" t="n">
        <f aca="false">B38+C38</f>
        <v>956.754741006945</v>
      </c>
      <c r="E38" s="0" t="n">
        <f aca="false">C38/B38</f>
        <v>0.237377079155514</v>
      </c>
    </row>
    <row r="39" customFormat="false" ht="13.5" hidden="false" customHeight="false" outlineLevel="0" collapsed="false">
      <c r="A39" s="1" t="n">
        <v>35.0000000093198</v>
      </c>
      <c r="B39" s="0" t="n">
        <v>1014.3210492403</v>
      </c>
      <c r="C39" s="0" t="n">
        <v>132.910298839313</v>
      </c>
      <c r="D39" s="0" t="n">
        <f aca="false">B39+C39</f>
        <v>1147.23134807961</v>
      </c>
      <c r="E39" s="0" t="n">
        <f aca="false">C39/B39</f>
        <v>0.131033757939717</v>
      </c>
    </row>
    <row r="40" customFormat="false" ht="13.5" hidden="false" customHeight="false" outlineLevel="0" collapsed="false">
      <c r="A40" s="1" t="n">
        <v>36.00000024308</v>
      </c>
      <c r="B40" s="0" t="n">
        <v>1255.43015110889</v>
      </c>
      <c r="C40" s="0" t="n">
        <v>177.213731785751</v>
      </c>
      <c r="D40" s="0" t="n">
        <f aca="false">B40+C40</f>
        <v>1432.64388289465</v>
      </c>
      <c r="E40" s="0" t="n">
        <f aca="false">C40/B40</f>
        <v>0.141157778972587</v>
      </c>
    </row>
    <row r="41" customFormat="false" ht="13.5" hidden="false" customHeight="false" outlineLevel="0" collapsed="false">
      <c r="A41" s="1" t="n">
        <v>37.0000004768399</v>
      </c>
      <c r="B41" s="0" t="n">
        <v>1064.20569100622</v>
      </c>
      <c r="C41" s="0" t="n">
        <v>145.568422538296</v>
      </c>
      <c r="D41" s="0" t="n">
        <f aca="false">B41+C41</f>
        <v>1209.77411354451</v>
      </c>
      <c r="E41" s="0" t="n">
        <f aca="false">C41/B41</f>
        <v>0.136785983920702</v>
      </c>
    </row>
    <row r="42" customFormat="false" ht="13.5" hidden="false" customHeight="false" outlineLevel="0" collapsed="false">
      <c r="A42" s="1" t="n">
        <v>38.00000008196</v>
      </c>
      <c r="B42" s="0" t="n">
        <v>931.179979630438</v>
      </c>
      <c r="C42" s="0" t="n">
        <v>113.92311329084</v>
      </c>
      <c r="D42" s="0" t="n">
        <f aca="false">B42+C42</f>
        <v>1045.10309292128</v>
      </c>
      <c r="E42" s="0" t="n">
        <f aca="false">C42/B42</f>
        <v>0.122342743382491</v>
      </c>
    </row>
    <row r="43" customFormat="false" ht="13.5" hidden="false" customHeight="false" outlineLevel="0" collapsed="false">
      <c r="A43" s="1" t="n">
        <v>39.0000003157199</v>
      </c>
      <c r="B43" s="0" t="n">
        <v>914.551765708466</v>
      </c>
      <c r="C43" s="0" t="n">
        <v>113.92311329084</v>
      </c>
      <c r="D43" s="0" t="n">
        <f aca="false">B43+C43</f>
        <v>1028.47487899931</v>
      </c>
      <c r="E43" s="0" t="n">
        <f aca="false">C43/B43</f>
        <v>0.124567156898536</v>
      </c>
    </row>
    <row r="44" customFormat="false" ht="13.5" hidden="false" customHeight="false" outlineLevel="0" collapsed="false">
      <c r="A44" s="1" t="n">
        <v>39.9999999208399</v>
      </c>
      <c r="B44" s="0" t="n">
        <v>1064.20569100622</v>
      </c>
      <c r="C44" s="0" t="n">
        <v>158.226546237278</v>
      </c>
      <c r="D44" s="0" t="n">
        <f aca="false">B44+C44</f>
        <v>1222.43223724349</v>
      </c>
      <c r="E44" s="0" t="n">
        <f aca="false">C44/B44</f>
        <v>0.148680417305111</v>
      </c>
    </row>
    <row r="45" customFormat="false" ht="13.5" hidden="false" customHeight="false" outlineLevel="0" collapsed="false">
      <c r="A45" s="1" t="n">
        <v>41.0000001546</v>
      </c>
      <c r="B45" s="0" t="n">
        <v>914.551765708466</v>
      </c>
      <c r="C45" s="0" t="n">
        <v>107.594051441349</v>
      </c>
      <c r="D45" s="0" t="n">
        <f aca="false">B45+C45</f>
        <v>1022.14581714981</v>
      </c>
      <c r="E45" s="0" t="n">
        <f aca="false">C45/B45</f>
        <v>0.117646759293062</v>
      </c>
    </row>
    <row r="46" customFormat="false" ht="13.5" hidden="false" customHeight="false" outlineLevel="0" collapsed="false">
      <c r="A46" s="1" t="n">
        <v>42.0000003883699</v>
      </c>
      <c r="B46" s="0" t="n">
        <v>831.410696098605</v>
      </c>
      <c r="C46" s="0" t="n">
        <v>120.252175140331</v>
      </c>
      <c r="D46" s="0" t="n">
        <f aca="false">B46+C46</f>
        <v>951.662871238936</v>
      </c>
      <c r="E46" s="0" t="n">
        <f aca="false">C46/B46</f>
        <v>0.144636309954412</v>
      </c>
    </row>
    <row r="47" customFormat="false" ht="13.5" hidden="false" customHeight="false" outlineLevel="0" collapsed="false">
      <c r="A47" s="1" t="n">
        <v>42.9999999934798</v>
      </c>
      <c r="B47" s="0" t="n">
        <v>889.609444825508</v>
      </c>
      <c r="C47" s="0" t="n">
        <v>132.910298839313</v>
      </c>
      <c r="D47" s="0" t="n">
        <f aca="false">B47+C47</f>
        <v>1022.51974366482</v>
      </c>
      <c r="E47" s="0" t="n">
        <f aca="false">C47/B47</f>
        <v>0.149402976342481</v>
      </c>
    </row>
    <row r="48" customFormat="false" ht="13.5" hidden="false" customHeight="false" outlineLevel="0" collapsed="false">
      <c r="A48" s="1" t="n">
        <v>44.00000022725</v>
      </c>
      <c r="B48" s="0" t="n">
        <v>881.295337864522</v>
      </c>
      <c r="C48" s="0" t="n">
        <v>69.6196803444022</v>
      </c>
      <c r="D48" s="0" t="n">
        <f aca="false">B48+C48</f>
        <v>950.915018208924</v>
      </c>
      <c r="E48" s="0" t="n">
        <f aca="false">C48/B48</f>
        <v>0.0789969915341872</v>
      </c>
    </row>
    <row r="49" customFormat="false" ht="13.5" hidden="false" customHeight="false" outlineLevel="0" collapsed="false">
      <c r="A49" s="1" t="n">
        <v>45.0000004610099</v>
      </c>
      <c r="B49" s="0" t="n">
        <v>881.295337864522</v>
      </c>
      <c r="C49" s="0" t="n">
        <v>208.859041033207</v>
      </c>
      <c r="D49" s="0" t="n">
        <f aca="false">B49+C49</f>
        <v>1090.15437889773</v>
      </c>
      <c r="E49" s="0" t="n">
        <f aca="false">C49/B49</f>
        <v>0.236990974602561</v>
      </c>
    </row>
    <row r="50" customFormat="false" ht="13.5" hidden="false" customHeight="false" outlineLevel="0" collapsed="false">
      <c r="A50" s="1" t="n">
        <v>46.0000000661298</v>
      </c>
      <c r="B50" s="0" t="n">
        <v>947.80819355241</v>
      </c>
      <c r="C50" s="0" t="n">
        <v>158.226546237278</v>
      </c>
      <c r="D50" s="0" t="n">
        <f aca="false">B50+C50</f>
        <v>1106.03473978969</v>
      </c>
      <c r="E50" s="0" t="n">
        <f aca="false">C50/B50</f>
        <v>0.166939415921528</v>
      </c>
    </row>
    <row r="51" customFormat="false" ht="13.5" hidden="false" customHeight="false" outlineLevel="0" collapsed="false">
      <c r="A51" s="1" t="n">
        <v>47.00000029989</v>
      </c>
      <c r="B51" s="0" t="n">
        <v>806.468375215647</v>
      </c>
      <c r="C51" s="0" t="n">
        <v>132.910298839313</v>
      </c>
      <c r="D51" s="0" t="n">
        <f aca="false">B51+C51</f>
        <v>939.378674054961</v>
      </c>
      <c r="E51" s="0" t="n">
        <f aca="false">C51/B51</f>
        <v>0.164805345037583</v>
      </c>
    </row>
    <row r="52" customFormat="false" ht="13.5" hidden="false" customHeight="false" outlineLevel="0" collapsed="false">
      <c r="A52" s="1" t="n">
        <v>48.0000005336499</v>
      </c>
      <c r="B52" s="0" t="n">
        <v>972.750514435368</v>
      </c>
      <c r="C52" s="0" t="n">
        <v>158.226546237278</v>
      </c>
      <c r="D52" s="0" t="n">
        <f aca="false">B52+C52</f>
        <v>1130.97706067265</v>
      </c>
      <c r="E52" s="0" t="n">
        <f aca="false">C52/B52</f>
        <v>0.162658918077386</v>
      </c>
    </row>
    <row r="53" customFormat="false" ht="13.5" hidden="false" customHeight="false" outlineLevel="0" collapsed="false">
      <c r="A53" s="1" t="n">
        <v>49.00000013877</v>
      </c>
      <c r="B53" s="0" t="n">
        <v>931.179979630438</v>
      </c>
      <c r="C53" s="0" t="n">
        <v>94.9359277423667</v>
      </c>
      <c r="D53" s="0" t="n">
        <f aca="false">B53+C53</f>
        <v>1026.1159073728</v>
      </c>
      <c r="E53" s="0" t="n">
        <f aca="false">C53/B53</f>
        <v>0.101952286152076</v>
      </c>
    </row>
    <row r="54" customFormat="false" ht="13.5" hidden="false" customHeight="false" outlineLevel="0" collapsed="false">
      <c r="A54" s="1" t="n">
        <v>50.0000003725299</v>
      </c>
      <c r="B54" s="0" t="n">
        <v>739.955519527759</v>
      </c>
      <c r="C54" s="0" t="n">
        <v>101.264989591858</v>
      </c>
      <c r="D54" s="0" t="n">
        <f aca="false">B54+C54</f>
        <v>841.220509119617</v>
      </c>
      <c r="E54" s="0" t="n">
        <f aca="false">C54/B54</f>
        <v>0.136852806580165</v>
      </c>
    </row>
    <row r="55" customFormat="false" ht="13.5" hidden="false" customHeight="false" outlineLevel="0" collapsed="false">
      <c r="A55" s="1" t="n">
        <v>50.9999999776499</v>
      </c>
      <c r="B55" s="0" t="n">
        <v>997.692835318326</v>
      </c>
      <c r="C55" s="0" t="n">
        <v>139.239360688804</v>
      </c>
      <c r="D55" s="0" t="n">
        <f aca="false">B55+C55</f>
        <v>1136.93219600713</v>
      </c>
      <c r="E55" s="0" t="n">
        <f aca="false">C55/B55</f>
        <v>0.139561351710397</v>
      </c>
    </row>
    <row r="56" customFormat="false" ht="13.5" hidden="false" customHeight="false" outlineLevel="0" collapsed="false">
      <c r="A56" s="1" t="n">
        <v>52.00000021141</v>
      </c>
      <c r="B56" s="0" t="n">
        <v>947.80819355241</v>
      </c>
      <c r="C56" s="0" t="n">
        <v>113.92311329084</v>
      </c>
      <c r="D56" s="0" t="n">
        <f aca="false">B56+C56</f>
        <v>1061.73130684325</v>
      </c>
      <c r="E56" s="0" t="n">
        <f aca="false">C56/B56</f>
        <v>0.1201963794635</v>
      </c>
    </row>
    <row r="57" customFormat="false" ht="13.5" hidden="false" customHeight="false" outlineLevel="0" collapsed="false">
      <c r="A57" s="1" t="n">
        <v>53.0000004451799</v>
      </c>
      <c r="B57" s="0" t="n">
        <v>906.23765874748</v>
      </c>
      <c r="C57" s="0" t="n">
        <v>132.910298839313</v>
      </c>
      <c r="D57" s="0" t="n">
        <f aca="false">B57+C57</f>
        <v>1039.14795758679</v>
      </c>
      <c r="E57" s="0" t="n">
        <f aca="false">C57/B57</f>
        <v>0.146661637327023</v>
      </c>
    </row>
    <row r="58" customFormat="false" ht="13.5" hidden="false" customHeight="false" outlineLevel="0" collapsed="false">
      <c r="A58" s="1" t="n">
        <v>54.0000000502898</v>
      </c>
      <c r="B58" s="0" t="n">
        <v>956.122300513396</v>
      </c>
      <c r="C58" s="0" t="n">
        <v>132.910298839313</v>
      </c>
      <c r="D58" s="0" t="n">
        <f aca="false">B58+C58</f>
        <v>1089.03259935271</v>
      </c>
      <c r="E58" s="0" t="n">
        <f aca="false">C58/B58</f>
        <v>0.139009725814309</v>
      </c>
    </row>
    <row r="59" customFormat="false" ht="13.5" hidden="false" customHeight="false" outlineLevel="0" collapsed="false">
      <c r="A59" s="1" t="n">
        <v>55.00000028406</v>
      </c>
      <c r="B59" s="0" t="n">
        <v>956.122300513396</v>
      </c>
      <c r="C59" s="0" t="n">
        <v>120.252175140331</v>
      </c>
      <c r="D59" s="0" t="n">
        <f aca="false">B59+C59</f>
        <v>1076.37447565373</v>
      </c>
      <c r="E59" s="0" t="n">
        <f aca="false">C59/B59</f>
        <v>0.125770704308184</v>
      </c>
    </row>
    <row r="60" customFormat="false" ht="13.5" hidden="false" customHeight="false" outlineLevel="0" collapsed="false">
      <c r="A60" s="1" t="n">
        <v>56.0000005178199</v>
      </c>
      <c r="B60" s="0" t="n">
        <v>956.122300513396</v>
      </c>
      <c r="C60" s="0" t="n">
        <v>126.581236989822</v>
      </c>
      <c r="D60" s="0" t="n">
        <f aca="false">B60+C60</f>
        <v>1082.70353750322</v>
      </c>
      <c r="E60" s="0" t="n">
        <f aca="false">C60/B60</f>
        <v>0.132390215061246</v>
      </c>
    </row>
    <row r="61" customFormat="false" ht="13.5" hidden="false" customHeight="false" outlineLevel="0" collapsed="false">
      <c r="A61" s="1" t="n">
        <v>57.00000012294</v>
      </c>
      <c r="B61" s="0" t="n">
        <v>856.353016981564</v>
      </c>
      <c r="C61" s="0" t="n">
        <v>120.252175140331</v>
      </c>
      <c r="D61" s="0" t="n">
        <f aca="false">B61+C61</f>
        <v>976.605192121895</v>
      </c>
      <c r="E61" s="0" t="n">
        <f aca="false">C61/B61</f>
        <v>0.140423601897487</v>
      </c>
    </row>
    <row r="62" customFormat="false" ht="13.5" hidden="false" customHeight="false" outlineLevel="0" collapsed="false">
      <c r="A62" s="1" t="n">
        <v>58.0000003567</v>
      </c>
      <c r="B62" s="0" t="n">
        <v>864.66712394255</v>
      </c>
      <c r="C62" s="0" t="n">
        <v>196.200917334224</v>
      </c>
      <c r="D62" s="0" t="n">
        <f aca="false">B62+C62</f>
        <v>1060.86804127677</v>
      </c>
      <c r="E62" s="0" t="n">
        <f aca="false">C62/B62</f>
        <v>0.226909190717954</v>
      </c>
    </row>
    <row r="63" customFormat="false" ht="13.5" hidden="false" customHeight="false" outlineLevel="0" collapsed="false">
      <c r="A63" s="1" t="n">
        <v>58.9999999618199</v>
      </c>
      <c r="B63" s="0" t="n">
        <v>989.37872835734</v>
      </c>
      <c r="C63" s="0" t="n">
        <v>107.594051441349</v>
      </c>
      <c r="D63" s="0" t="n">
        <f aca="false">B63+C63</f>
        <v>1096.97277979869</v>
      </c>
      <c r="E63" s="0" t="n">
        <f aca="false">C63/B63</f>
        <v>0.108749105228881</v>
      </c>
    </row>
    <row r="64" customFormat="false" ht="13.5" hidden="false" customHeight="false" outlineLevel="0" collapsed="false">
      <c r="A64" s="1" t="n">
        <v>60.00000019558</v>
      </c>
      <c r="B64" s="0" t="n">
        <v>1039.26337012326</v>
      </c>
      <c r="C64" s="0" t="n">
        <v>113.92311329084</v>
      </c>
      <c r="D64" s="0" t="n">
        <f aca="false">B64+C64</f>
        <v>1153.1864834141</v>
      </c>
      <c r="E64" s="0" t="n">
        <f aca="false">C64/B64</f>
        <v>0.109619098070712</v>
      </c>
    </row>
    <row r="65" customFormat="false" ht="13.5" hidden="false" customHeight="false" outlineLevel="0" collapsed="false">
      <c r="A65" s="1" t="n">
        <v>61.0000004293399</v>
      </c>
      <c r="B65" s="0" t="n">
        <v>856.353016981564</v>
      </c>
      <c r="C65" s="0" t="n">
        <v>208.859041033207</v>
      </c>
      <c r="D65" s="0" t="n">
        <f aca="false">B65+C65</f>
        <v>1065.21205801477</v>
      </c>
      <c r="E65" s="0" t="n">
        <f aca="false">C65/B65</f>
        <v>0.243893624348267</v>
      </c>
    </row>
    <row r="66" customFormat="false" ht="13.5" hidden="false" customHeight="false" outlineLevel="0" collapsed="false">
      <c r="A66" s="1" t="n">
        <v>62.0000000344598</v>
      </c>
      <c r="B66" s="0" t="n">
        <v>972.750514435368</v>
      </c>
      <c r="C66" s="0" t="n">
        <v>94.9359277423667</v>
      </c>
      <c r="D66" s="0" t="n">
        <f aca="false">B66+C66</f>
        <v>1067.68644217774</v>
      </c>
      <c r="E66" s="0" t="n">
        <f aca="false">C66/B66</f>
        <v>0.0975953508464317</v>
      </c>
    </row>
    <row r="67" customFormat="false" ht="13.5" hidden="false" customHeight="false" outlineLevel="0" collapsed="false">
      <c r="A67" s="1" t="n">
        <v>63.00000026822</v>
      </c>
      <c r="B67" s="0" t="n">
        <v>764.897840410717</v>
      </c>
      <c r="C67" s="0" t="n">
        <v>170.88466993626</v>
      </c>
      <c r="D67" s="0" t="n">
        <f aca="false">B67+C67</f>
        <v>935.782510346977</v>
      </c>
      <c r="E67" s="0" t="n">
        <f aca="false">C67/B67</f>
        <v>0.223408487915853</v>
      </c>
    </row>
    <row r="68" customFormat="false" ht="13.5" hidden="false" customHeight="false" outlineLevel="0" collapsed="false">
      <c r="A68" s="1" t="n">
        <v>64.0000005019899</v>
      </c>
      <c r="B68" s="0" t="n">
        <v>956.122300513396</v>
      </c>
      <c r="C68" s="0" t="n">
        <v>94.9359277423667</v>
      </c>
      <c r="D68" s="0" t="n">
        <f aca="false">B68+C68</f>
        <v>1051.05822825576</v>
      </c>
      <c r="E68" s="0" t="n">
        <f aca="false">C68/B68</f>
        <v>0.0992926612959349</v>
      </c>
    </row>
    <row r="69" customFormat="false" ht="13.5" hidden="false" customHeight="false" outlineLevel="0" collapsed="false">
      <c r="A69" s="1" t="n">
        <v>65.0000001071098</v>
      </c>
      <c r="B69" s="0" t="n">
        <v>1205.54550934298</v>
      </c>
      <c r="C69" s="0" t="n">
        <v>164.555608086769</v>
      </c>
      <c r="D69" s="0" t="n">
        <f aca="false">B69+C69</f>
        <v>1370.10111742975</v>
      </c>
      <c r="E69" s="0" t="n">
        <f aca="false">C69/B69</f>
        <v>0.136498876907975</v>
      </c>
    </row>
    <row r="70" customFormat="false" ht="13.5" hidden="false" customHeight="false" outlineLevel="0" collapsed="false">
      <c r="A70" s="1" t="n">
        <v>66.00000034087</v>
      </c>
      <c r="B70" s="0" t="n">
        <v>798.154268254661</v>
      </c>
      <c r="C70" s="0" t="n">
        <v>145.568422538296</v>
      </c>
      <c r="D70" s="0" t="n">
        <f aca="false">B70+C70</f>
        <v>943.722690792957</v>
      </c>
      <c r="E70" s="0" t="n">
        <f aca="false">C70/B70</f>
        <v>0.182381311894269</v>
      </c>
    </row>
    <row r="71" customFormat="false" ht="13.5" hidden="false" customHeight="false" outlineLevel="0" collapsed="false">
      <c r="A71" s="1" t="n">
        <v>66.9999999459899</v>
      </c>
      <c r="B71" s="0" t="n">
        <v>848.038910020577</v>
      </c>
      <c r="C71" s="0" t="n">
        <v>139.239360688804</v>
      </c>
      <c r="D71" s="0" t="n">
        <f aca="false">B71+C71</f>
        <v>987.278270709382</v>
      </c>
      <c r="E71" s="0" t="n">
        <f aca="false">C71/B71</f>
        <v>0.164189825541644</v>
      </c>
    </row>
    <row r="72" customFormat="false" ht="13.5" hidden="false" customHeight="false" outlineLevel="0" collapsed="false">
      <c r="A72" s="1" t="n">
        <v>68.00000017975</v>
      </c>
      <c r="B72" s="0" t="n">
        <v>914.551765708466</v>
      </c>
      <c r="C72" s="0" t="n">
        <v>158.226546237278</v>
      </c>
      <c r="D72" s="0" t="n">
        <f aca="false">B72+C72</f>
        <v>1072.77831194574</v>
      </c>
      <c r="E72" s="0" t="n">
        <f aca="false">C72/B72</f>
        <v>0.173009940136856</v>
      </c>
    </row>
    <row r="73" customFormat="false" ht="13.5" hidden="false" customHeight="false" outlineLevel="0" collapsed="false">
      <c r="A73" s="1" t="n">
        <v>69.00000041351</v>
      </c>
      <c r="B73" s="0" t="n">
        <v>881.295337864522</v>
      </c>
      <c r="C73" s="0" t="n">
        <v>139.239360688804</v>
      </c>
      <c r="D73" s="0" t="n">
        <f aca="false">B73+C73</f>
        <v>1020.53469855333</v>
      </c>
      <c r="E73" s="0" t="n">
        <f aca="false">C73/B73</f>
        <v>0.157993983068374</v>
      </c>
    </row>
    <row r="74" customFormat="false" ht="13.5" hidden="false" customHeight="false" outlineLevel="0" collapsed="false">
      <c r="A74" s="1" t="n">
        <v>70.0000000186299</v>
      </c>
      <c r="B74" s="0" t="n">
        <v>798.154268254661</v>
      </c>
      <c r="C74" s="0" t="n">
        <v>139.239360688804</v>
      </c>
      <c r="D74" s="0" t="n">
        <f aca="false">B74+C74</f>
        <v>937.393628943466</v>
      </c>
      <c r="E74" s="0" t="n">
        <f aca="false">C74/B74</f>
        <v>0.174451689637997</v>
      </c>
    </row>
    <row r="75" customFormat="false" ht="13.5" hidden="false" customHeight="false" outlineLevel="0" collapsed="false">
      <c r="A75" s="1" t="n">
        <v>71.00000025239</v>
      </c>
      <c r="B75" s="0" t="n">
        <v>889.609444825508</v>
      </c>
      <c r="C75" s="0" t="n">
        <v>107.594051441349</v>
      </c>
      <c r="D75" s="0" t="n">
        <f aca="false">B75+C75</f>
        <v>997.203496266857</v>
      </c>
      <c r="E75" s="0" t="n">
        <f aca="false">C75/B75</f>
        <v>0.120945266562961</v>
      </c>
    </row>
    <row r="76" customFormat="false" ht="13.5" hidden="false" customHeight="false" outlineLevel="0" collapsed="false">
      <c r="A76" s="1" t="n">
        <v>72.0000004861499</v>
      </c>
      <c r="B76" s="0" t="n">
        <v>972.750514435368</v>
      </c>
      <c r="C76" s="0" t="n">
        <v>139.239360688804</v>
      </c>
      <c r="D76" s="0" t="n">
        <f aca="false">B76+C76</f>
        <v>1111.98987512417</v>
      </c>
      <c r="E76" s="0" t="n">
        <f aca="false">C76/B76</f>
        <v>0.1431398479081</v>
      </c>
    </row>
    <row r="77" customFormat="false" ht="13.5" hidden="false" customHeight="false" outlineLevel="0" collapsed="false">
      <c r="A77" s="1" t="n">
        <v>73.0000000912698</v>
      </c>
      <c r="B77" s="0" t="n">
        <v>1030.94926316227</v>
      </c>
      <c r="C77" s="0" t="n">
        <v>139.239360688804</v>
      </c>
      <c r="D77" s="0" t="n">
        <f aca="false">B77+C77</f>
        <v>1170.18862385108</v>
      </c>
      <c r="E77" s="0" t="n">
        <f aca="false">C77/B77</f>
        <v>0.135059372622965</v>
      </c>
    </row>
    <row r="78" customFormat="false" ht="13.5" hidden="false" customHeight="false" outlineLevel="0" collapsed="false">
      <c r="A78" s="1" t="n">
        <v>74.00000032504</v>
      </c>
      <c r="B78" s="0" t="n">
        <v>864.66712394255</v>
      </c>
      <c r="C78" s="0" t="n">
        <v>101.264989591858</v>
      </c>
      <c r="D78" s="0" t="n">
        <f aca="false">B78+C78</f>
        <v>965.932113534407</v>
      </c>
      <c r="E78" s="0" t="n">
        <f aca="false">C78/B78</f>
        <v>0.117114421015718</v>
      </c>
    </row>
    <row r="79" customFormat="false" ht="13.5" hidden="false" customHeight="false" outlineLevel="0" collapsed="false">
      <c r="A79" s="1" t="n">
        <v>74.9999999301499</v>
      </c>
      <c r="B79" s="0" t="n">
        <v>906.23765874748</v>
      </c>
      <c r="C79" s="0" t="n">
        <v>132.910298839313</v>
      </c>
      <c r="D79" s="0" t="n">
        <f aca="false">B79+C79</f>
        <v>1039.14795758679</v>
      </c>
      <c r="E79" s="0" t="n">
        <f aca="false">C79/B79</f>
        <v>0.146661637327023</v>
      </c>
    </row>
    <row r="80" customFormat="false" ht="13.5" hidden="false" customHeight="false" outlineLevel="0" collapsed="false">
      <c r="A80" s="1" t="n">
        <v>76.0000001639198</v>
      </c>
      <c r="B80" s="0" t="n">
        <v>848.038910020577</v>
      </c>
      <c r="C80" s="0" t="n">
        <v>101.264989591858</v>
      </c>
      <c r="D80" s="0" t="n">
        <f aca="false">B80+C80</f>
        <v>949.303899612435</v>
      </c>
      <c r="E80" s="0" t="n">
        <f aca="false">C80/B80</f>
        <v>0.119410782212105</v>
      </c>
    </row>
    <row r="81" customFormat="false" ht="13.5" hidden="false" customHeight="false" outlineLevel="0" collapsed="false">
      <c r="A81" s="1" t="n">
        <v>77.00000039768</v>
      </c>
      <c r="B81" s="0" t="n">
        <v>931.179979630438</v>
      </c>
      <c r="C81" s="0" t="n">
        <v>75.9487421938933</v>
      </c>
      <c r="D81" s="0" t="n">
        <f aca="false">B81+C81</f>
        <v>1007.12872182433</v>
      </c>
      <c r="E81" s="0" t="n">
        <f aca="false">C81/B81</f>
        <v>0.0815618289216608</v>
      </c>
    </row>
    <row r="82" customFormat="false" ht="13.5" hidden="false" customHeight="false" outlineLevel="0" collapsed="false">
      <c r="A82" s="1" t="n">
        <v>78.0000000027999</v>
      </c>
      <c r="B82" s="0" t="n">
        <v>956.122300513396</v>
      </c>
      <c r="C82" s="0" t="n">
        <v>107.594051441349</v>
      </c>
      <c r="D82" s="0" t="n">
        <f aca="false">B82+C82</f>
        <v>1063.71635195475</v>
      </c>
      <c r="E82" s="0" t="n">
        <f aca="false">C82/B82</f>
        <v>0.11253168280206</v>
      </c>
    </row>
    <row r="83" customFormat="false" ht="13.5" hidden="false" customHeight="false" outlineLevel="0" collapsed="false">
      <c r="A83" s="1" t="n">
        <v>79.00000023656</v>
      </c>
      <c r="B83" s="0" t="n">
        <v>914.551765708466</v>
      </c>
      <c r="C83" s="0" t="n">
        <v>145.568422538296</v>
      </c>
      <c r="D83" s="0" t="n">
        <f aca="false">B83+C83</f>
        <v>1060.12018824676</v>
      </c>
      <c r="E83" s="0" t="n">
        <f aca="false">C83/B83</f>
        <v>0.159169144925908</v>
      </c>
    </row>
    <row r="84" customFormat="false" ht="13.5" hidden="false" customHeight="false" outlineLevel="0" collapsed="false">
      <c r="A84" s="1" t="n">
        <v>80.00000047032</v>
      </c>
      <c r="B84" s="0" t="n">
        <v>997.692835318326</v>
      </c>
      <c r="C84" s="0" t="n">
        <v>177.213731785751</v>
      </c>
      <c r="D84" s="0" t="n">
        <f aca="false">B84+C84</f>
        <v>1174.90656710408</v>
      </c>
      <c r="E84" s="0" t="n">
        <f aca="false">C84/B84</f>
        <v>0.177623538540506</v>
      </c>
    </row>
    <row r="85" customFormat="false" ht="13.5" hidden="false" customHeight="false" outlineLevel="0" collapsed="false">
      <c r="A85" s="1" t="n">
        <v>81.0000000754399</v>
      </c>
      <c r="B85" s="0" t="n">
        <v>881.295337864522</v>
      </c>
      <c r="C85" s="0" t="n">
        <v>132.910298839313</v>
      </c>
      <c r="D85" s="0" t="n">
        <f aca="false">B85+C85</f>
        <v>1014.20563670384</v>
      </c>
      <c r="E85" s="0" t="n">
        <f aca="false">C85/B85</f>
        <v>0.150812438383448</v>
      </c>
    </row>
    <row r="86" customFormat="false" ht="13.5" hidden="false" customHeight="false" outlineLevel="0" collapsed="false">
      <c r="A86" s="1" t="n">
        <v>82.0000003092</v>
      </c>
      <c r="B86" s="0" t="n">
        <v>889.609444825508</v>
      </c>
      <c r="C86" s="0" t="n">
        <v>139.239360688804</v>
      </c>
      <c r="D86" s="0" t="n">
        <f aca="false">B86+C86</f>
        <v>1028.84880551431</v>
      </c>
      <c r="E86" s="0" t="n">
        <f aca="false">C86/B86</f>
        <v>0.156517403787361</v>
      </c>
    </row>
    <row r="87" customFormat="false" ht="13.5" hidden="false" customHeight="false" outlineLevel="0" collapsed="false">
      <c r="A87" s="1" t="n">
        <v>83.0000005429599</v>
      </c>
      <c r="B87" s="0" t="n">
        <v>914.551765708466</v>
      </c>
      <c r="C87" s="0" t="n">
        <v>177.213731785751</v>
      </c>
      <c r="D87" s="0" t="n">
        <f aca="false">B87+C87</f>
        <v>1091.76549749422</v>
      </c>
      <c r="E87" s="0" t="n">
        <f aca="false">C87/B87</f>
        <v>0.193771132953279</v>
      </c>
    </row>
    <row r="88" customFormat="false" ht="13.5" hidden="false" customHeight="false" outlineLevel="0" collapsed="false">
      <c r="A88" s="1" t="n">
        <v>84.0000001480798</v>
      </c>
      <c r="B88" s="0" t="n">
        <v>914.551765708466</v>
      </c>
      <c r="C88" s="0" t="n">
        <v>88.6068658928756</v>
      </c>
      <c r="D88" s="0" t="n">
        <f aca="false">B88+C88</f>
        <v>1003.15863160134</v>
      </c>
      <c r="E88" s="0" t="n">
        <f aca="false">C88/B88</f>
        <v>0.0968855664766395</v>
      </c>
    </row>
    <row r="89" customFormat="false" ht="13.5" hidden="false" customHeight="false" outlineLevel="0" collapsed="false">
      <c r="A89" s="1" t="n">
        <v>85.00000038185</v>
      </c>
      <c r="B89" s="0" t="n">
        <v>989.37872835734</v>
      </c>
      <c r="C89" s="0" t="n">
        <v>126.581236989822</v>
      </c>
      <c r="D89" s="0" t="n">
        <f aca="false">B89+C89</f>
        <v>1115.95996534716</v>
      </c>
      <c r="E89" s="0" t="n">
        <f aca="false">C89/B89</f>
        <v>0.127940123798684</v>
      </c>
    </row>
    <row r="90" customFormat="false" ht="13.5" hidden="false" customHeight="false" outlineLevel="0" collapsed="false">
      <c r="A90" s="1" t="n">
        <v>85.9999999869699</v>
      </c>
      <c r="B90" s="0" t="n">
        <v>906.23765874748</v>
      </c>
      <c r="C90" s="0" t="n">
        <v>126.581236989822</v>
      </c>
      <c r="D90" s="0" t="n">
        <f aca="false">B90+C90</f>
        <v>1032.8188957373</v>
      </c>
      <c r="E90" s="0" t="n">
        <f aca="false">C90/B90</f>
        <v>0.13967774983526</v>
      </c>
    </row>
    <row r="91" customFormat="false" ht="13.5" hidden="false" customHeight="false" outlineLevel="0" collapsed="false">
      <c r="A91" s="1" t="n">
        <v>87.0000002207298</v>
      </c>
      <c r="B91" s="0" t="n">
        <v>864.66712394255</v>
      </c>
      <c r="C91" s="0" t="n">
        <v>145.568422538296</v>
      </c>
      <c r="D91" s="0" t="n">
        <f aca="false">B91+C91</f>
        <v>1010.23554648085</v>
      </c>
      <c r="E91" s="0" t="n">
        <f aca="false">C91/B91</f>
        <v>0.168351980210095</v>
      </c>
    </row>
    <row r="92" customFormat="false" ht="13.5" hidden="false" customHeight="false" outlineLevel="0" collapsed="false">
      <c r="A92" s="1" t="n">
        <v>88.00000045449</v>
      </c>
      <c r="B92" s="0" t="n">
        <v>981.064621396354</v>
      </c>
      <c r="C92" s="0" t="n">
        <v>126.581236989822</v>
      </c>
      <c r="D92" s="0" t="n">
        <f aca="false">B92+C92</f>
        <v>1107.64585838618</v>
      </c>
      <c r="E92" s="0" t="n">
        <f aca="false">C92/B92</f>
        <v>0.129024362135961</v>
      </c>
    </row>
    <row r="93" customFormat="false" ht="13.5" hidden="false" customHeight="false" outlineLevel="0" collapsed="false">
      <c r="A93" s="1" t="n">
        <v>89.0000000596099</v>
      </c>
      <c r="B93" s="0" t="n">
        <v>881.295337864522</v>
      </c>
      <c r="C93" s="0" t="n">
        <v>94.9359277423667</v>
      </c>
      <c r="D93" s="0" t="n">
        <f aca="false">B93+C93</f>
        <v>976.231265606888</v>
      </c>
      <c r="E93" s="0" t="n">
        <f aca="false">C93/B93</f>
        <v>0.107723170273892</v>
      </c>
    </row>
    <row r="94" customFormat="false" ht="13.5" hidden="false" customHeight="false" outlineLevel="0" collapsed="false">
      <c r="A94" s="1" t="n">
        <v>90.00000029337</v>
      </c>
      <c r="B94" s="0" t="n">
        <v>1072.5197979672</v>
      </c>
      <c r="C94" s="0" t="n">
        <v>126.581236989822</v>
      </c>
      <c r="D94" s="0" t="n">
        <f aca="false">B94+C94</f>
        <v>1199.10103495702</v>
      </c>
      <c r="E94" s="0" t="n">
        <f aca="false">C94/B94</f>
        <v>0.118022284744522</v>
      </c>
    </row>
    <row r="95" customFormat="false" ht="13.5" hidden="false" customHeight="false" outlineLevel="0" collapsed="false">
      <c r="A95" s="1" t="n">
        <v>91.0000005271299</v>
      </c>
      <c r="B95" s="0" t="n">
        <v>1105.77622581115</v>
      </c>
      <c r="C95" s="0" t="n">
        <v>126.581236989822</v>
      </c>
      <c r="D95" s="0" t="n">
        <f aca="false">B95+C95</f>
        <v>1232.35746280097</v>
      </c>
      <c r="E95" s="0" t="n">
        <f aca="false">C95/B95</f>
        <v>0.114472742346191</v>
      </c>
    </row>
    <row r="96" customFormat="false" ht="13.5" hidden="false" customHeight="false" outlineLevel="0" collapsed="false">
      <c r="A96" s="1" t="n">
        <v>92.0000001322499</v>
      </c>
      <c r="B96" s="0" t="n">
        <v>956.122300513396</v>
      </c>
      <c r="C96" s="0" t="n">
        <v>126.581236989822</v>
      </c>
      <c r="D96" s="0" t="n">
        <f aca="false">B96+C96</f>
        <v>1082.70353750322</v>
      </c>
      <c r="E96" s="0" t="n">
        <f aca="false">C96/B96</f>
        <v>0.132390215061246</v>
      </c>
    </row>
    <row r="97" customFormat="false" ht="13.5" hidden="false" customHeight="false" outlineLevel="0" collapsed="false">
      <c r="A97" s="1" t="n">
        <v>93.00000036601</v>
      </c>
      <c r="B97" s="0" t="n">
        <v>947.80819355241</v>
      </c>
      <c r="C97" s="0" t="n">
        <v>75.9487421938933</v>
      </c>
      <c r="D97" s="0" t="n">
        <f aca="false">B97+C97</f>
        <v>1023.7569357463</v>
      </c>
      <c r="E97" s="0" t="n">
        <f aca="false">C97/B97</f>
        <v>0.0801309196423334</v>
      </c>
    </row>
    <row r="98" customFormat="false" ht="13.5" hidden="false" customHeight="false" outlineLevel="0" collapsed="false">
      <c r="A98" s="1" t="n">
        <v>93.9999999711299</v>
      </c>
      <c r="B98" s="0" t="n">
        <v>1014.3210492403</v>
      </c>
      <c r="C98" s="0" t="n">
        <v>113.92311329084</v>
      </c>
      <c r="D98" s="0" t="n">
        <f aca="false">B98+C98</f>
        <v>1128.24416253114</v>
      </c>
      <c r="E98" s="0" t="n">
        <f aca="false">C98/B98</f>
        <v>0.112314649662615</v>
      </c>
    </row>
    <row r="99" customFormat="false" ht="13.5" hidden="false" customHeight="false" outlineLevel="0" collapsed="false">
      <c r="A99" s="1" t="n">
        <v>95.0000002048898</v>
      </c>
      <c r="B99" s="0" t="n">
        <v>906.23765874748</v>
      </c>
      <c r="C99" s="0" t="n">
        <v>94.9359277423667</v>
      </c>
      <c r="D99" s="0" t="n">
        <f aca="false">B99+C99</f>
        <v>1001.17358648985</v>
      </c>
      <c r="E99" s="0" t="n">
        <f aca="false">C99/B99</f>
        <v>0.104758312376445</v>
      </c>
    </row>
    <row r="100" customFormat="false" ht="13.5" hidden="false" customHeight="false" outlineLevel="0" collapsed="false">
      <c r="A100" s="1" t="n">
        <v>96.00000043866</v>
      </c>
      <c r="B100" s="0" t="n">
        <v>1114.09033277213</v>
      </c>
      <c r="C100" s="0" t="n">
        <v>126.581236989822</v>
      </c>
      <c r="D100" s="0" t="n">
        <f aca="false">B100+C100</f>
        <v>1240.67156976195</v>
      </c>
      <c r="E100" s="0" t="n">
        <f aca="false">C100/B100</f>
        <v>0.113618468149577</v>
      </c>
    </row>
    <row r="101" customFormat="false" ht="13.5" hidden="false" customHeight="false" outlineLevel="0" collapsed="false">
      <c r="A101" s="1" t="n">
        <v>97.0000000437799</v>
      </c>
      <c r="B101" s="0" t="n">
        <v>839.724803059591</v>
      </c>
      <c r="C101" s="0" t="n">
        <v>183.542793635242</v>
      </c>
      <c r="D101" s="0" t="n">
        <f aca="false">B101+C101</f>
        <v>1023.26759669483</v>
      </c>
      <c r="E101" s="0" t="n">
        <f aca="false">C101/B101</f>
        <v>0.218574934271909</v>
      </c>
    </row>
    <row r="102" customFormat="false" ht="13.5" hidden="false" customHeight="false" outlineLevel="0" collapsed="false">
      <c r="A102" s="1" t="n">
        <v>98.0000002775398</v>
      </c>
      <c r="B102" s="0" t="n">
        <v>989.37872835734</v>
      </c>
      <c r="C102" s="0" t="n">
        <v>151.897484387787</v>
      </c>
      <c r="D102" s="0" t="n">
        <f aca="false">B102+C102</f>
        <v>1141.27621274513</v>
      </c>
      <c r="E102" s="0" t="n">
        <f aca="false">C102/B102</f>
        <v>0.15352814855842</v>
      </c>
    </row>
    <row r="103" customFormat="false" ht="13.5" hidden="false" customHeight="false" outlineLevel="0" collapsed="false">
      <c r="A103" s="1" t="n">
        <v>99.0000005113</v>
      </c>
      <c r="B103" s="0" t="n">
        <v>872.981230903536</v>
      </c>
      <c r="C103" s="0" t="n">
        <v>88.6068658928756</v>
      </c>
      <c r="D103" s="0" t="n">
        <f aca="false">B103+C103</f>
        <v>961.588096796411</v>
      </c>
      <c r="E103" s="0" t="n">
        <f aca="false">C103/B103</f>
        <v>0.101499164880289</v>
      </c>
    </row>
    <row r="104" customFormat="false" ht="13.5" hidden="false" customHeight="false" outlineLevel="0" collapsed="false">
      <c r="A104" s="1" t="n">
        <v>100.00000011642</v>
      </c>
      <c r="B104" s="0" t="n">
        <v>989.37872835734</v>
      </c>
      <c r="C104" s="0" t="n">
        <v>151.897484387787</v>
      </c>
      <c r="D104" s="0" t="n">
        <f aca="false">B104+C104</f>
        <v>1141.27621274513</v>
      </c>
      <c r="E104" s="0" t="n">
        <f aca="false">C104/B104</f>
        <v>0.15352814855842</v>
      </c>
    </row>
    <row r="105" customFormat="false" ht="13.5" hidden="false" customHeight="false" outlineLevel="0" collapsed="false">
      <c r="A105" s="1" t="n">
        <v>101.00000035018</v>
      </c>
      <c r="B105" s="0" t="n">
        <v>906.23765874748</v>
      </c>
      <c r="C105" s="0" t="n">
        <v>139.239360688804</v>
      </c>
      <c r="D105" s="0" t="n">
        <f aca="false">B105+C105</f>
        <v>1045.47701943628</v>
      </c>
      <c r="E105" s="0" t="n">
        <f aca="false">C105/B105</f>
        <v>0.153645524818786</v>
      </c>
    </row>
    <row r="106" customFormat="false" ht="13.5" hidden="false" customHeight="false" outlineLevel="0" collapsed="false">
      <c r="A106" s="1" t="n">
        <v>101.9999999553</v>
      </c>
      <c r="B106" s="0" t="n">
        <v>914.551765708466</v>
      </c>
      <c r="C106" s="0" t="n">
        <v>158.226546237278</v>
      </c>
      <c r="D106" s="0" t="n">
        <f aca="false">B106+C106</f>
        <v>1072.77831194574</v>
      </c>
      <c r="E106" s="0" t="n">
        <f aca="false">C106/B106</f>
        <v>0.173009940136856</v>
      </c>
    </row>
    <row r="107" customFormat="false" ht="13.5" hidden="false" customHeight="false" outlineLevel="0" collapsed="false">
      <c r="A107" s="1" t="n">
        <v>103.00000018906</v>
      </c>
      <c r="B107" s="0" t="n">
        <v>1097.46211885016</v>
      </c>
      <c r="C107" s="0" t="n">
        <v>94.9359277423667</v>
      </c>
      <c r="D107" s="0" t="n">
        <f aca="false">B107+C107</f>
        <v>1192.39804659253</v>
      </c>
      <c r="E107" s="0" t="n">
        <f aca="false">C107/B107</f>
        <v>0.0865049700684281</v>
      </c>
    </row>
    <row r="108" customFormat="false" ht="13.5" hidden="false" customHeight="false" outlineLevel="0" collapsed="false">
      <c r="A108" s="1" t="n">
        <v>104.00000042282</v>
      </c>
      <c r="B108" s="0" t="n">
        <v>1097.46211885016</v>
      </c>
      <c r="C108" s="0" t="n">
        <v>158.226546237278</v>
      </c>
      <c r="D108" s="0" t="n">
        <f aca="false">B108+C108</f>
        <v>1255.68866508744</v>
      </c>
      <c r="E108" s="0" t="n">
        <f aca="false">C108/B108</f>
        <v>0.144174950114047</v>
      </c>
    </row>
    <row r="109" customFormat="false" ht="13.5" hidden="false" customHeight="false" outlineLevel="0" collapsed="false">
      <c r="A109" s="1" t="n">
        <v>105.00000002794</v>
      </c>
      <c r="B109" s="0" t="n">
        <v>989.37872835734</v>
      </c>
      <c r="C109" s="0" t="n">
        <v>145.568422538296</v>
      </c>
      <c r="D109" s="0" t="n">
        <f aca="false">B109+C109</f>
        <v>1134.94715089564</v>
      </c>
      <c r="E109" s="0" t="n">
        <f aca="false">C109/B109</f>
        <v>0.147131142368486</v>
      </c>
    </row>
    <row r="110" customFormat="false" ht="13.5" hidden="false" customHeight="false" outlineLevel="0" collapsed="false">
      <c r="A110" s="1" t="n">
        <v>106.00000026171</v>
      </c>
      <c r="B110" s="0" t="n">
        <v>1147.34676061608</v>
      </c>
      <c r="C110" s="0" t="n">
        <v>139.239360688804</v>
      </c>
      <c r="D110" s="0" t="n">
        <f aca="false">B110+C110</f>
        <v>1286.58612130488</v>
      </c>
      <c r="E110" s="0" t="n">
        <f aca="false">C110/B110</f>
        <v>0.121357697139476</v>
      </c>
    </row>
    <row r="111" customFormat="false" ht="13.5" hidden="false" customHeight="false" outlineLevel="0" collapsed="false">
      <c r="A111" s="1" t="n">
        <v>107.00000049547</v>
      </c>
      <c r="B111" s="0" t="n">
        <v>1064.20569100622</v>
      </c>
      <c r="C111" s="0" t="n">
        <v>132.910298839313</v>
      </c>
      <c r="D111" s="0" t="n">
        <f aca="false">B111+C111</f>
        <v>1197.11598984553</v>
      </c>
      <c r="E111" s="0" t="n">
        <f aca="false">C111/B111</f>
        <v>0.124891550536293</v>
      </c>
    </row>
    <row r="112" customFormat="false" ht="13.5" hidden="false" customHeight="false" outlineLevel="0" collapsed="false">
      <c r="A112" s="1" t="n">
        <v>108.00000010059</v>
      </c>
      <c r="B112" s="0" t="n">
        <v>1114.09033277213</v>
      </c>
      <c r="C112" s="0" t="n">
        <v>145.568422538296</v>
      </c>
      <c r="D112" s="0" t="n">
        <f aca="false">B112+C112</f>
        <v>1259.65875531043</v>
      </c>
      <c r="E112" s="0" t="n">
        <f aca="false">C112/B112</f>
        <v>0.130661238372014</v>
      </c>
    </row>
    <row r="113" customFormat="false" ht="13.5" hidden="false" customHeight="false" outlineLevel="0" collapsed="false">
      <c r="A113" s="1" t="n">
        <v>109.00000033435</v>
      </c>
      <c r="B113" s="0" t="n">
        <v>922.865872669452</v>
      </c>
      <c r="C113" s="0" t="n">
        <v>164.555608086769</v>
      </c>
      <c r="D113" s="0" t="n">
        <f aca="false">B113+C113</f>
        <v>1087.42148075622</v>
      </c>
      <c r="E113" s="0" t="n">
        <f aca="false">C113/B113</f>
        <v>0.178309343708616</v>
      </c>
    </row>
    <row r="114" customFormat="false" ht="13.5" hidden="false" customHeight="false" outlineLevel="0" collapsed="false">
      <c r="A114" s="1" t="n">
        <v>109.99999993947</v>
      </c>
      <c r="B114" s="0" t="n">
        <v>914.551765708466</v>
      </c>
      <c r="C114" s="0" t="n">
        <v>183.542793635242</v>
      </c>
      <c r="D114" s="0" t="n">
        <f aca="false">B114+C114</f>
        <v>1098.09455934371</v>
      </c>
      <c r="E114" s="0" t="n">
        <f aca="false">C114/B114</f>
        <v>0.200691530558753</v>
      </c>
    </row>
    <row r="115" customFormat="false" ht="13.5" hidden="false" customHeight="false" outlineLevel="0" collapsed="false">
      <c r="A115" s="1" t="n">
        <v>111.00000017323</v>
      </c>
      <c r="B115" s="0" t="n">
        <v>1047.57747708424</v>
      </c>
      <c r="C115" s="0" t="n">
        <v>132.910298839313</v>
      </c>
      <c r="D115" s="0" t="n">
        <f aca="false">B115+C115</f>
        <v>1180.48777592356</v>
      </c>
      <c r="E115" s="0" t="n">
        <f aca="false">C115/B115</f>
        <v>0.126873956100361</v>
      </c>
    </row>
    <row r="116" customFormat="false" ht="13.5" hidden="false" customHeight="false" outlineLevel="0" collapsed="false">
      <c r="A116" s="1" t="n">
        <v>112.00000040699</v>
      </c>
      <c r="B116" s="0" t="n">
        <v>1163.97497453805</v>
      </c>
      <c r="C116" s="0" t="n">
        <v>177.213731785751</v>
      </c>
      <c r="D116" s="0" t="n">
        <f aca="false">B116+C116</f>
        <v>1341.1887063238</v>
      </c>
      <c r="E116" s="0" t="n">
        <f aca="false">C116/B116</f>
        <v>0.152248747320433</v>
      </c>
    </row>
    <row r="117" customFormat="false" ht="13.5" hidden="false" customHeight="false" outlineLevel="0" collapsed="false">
      <c r="A117" s="1" t="n">
        <v>113.00000001211</v>
      </c>
      <c r="B117" s="0" t="n">
        <v>4107.16883872711</v>
      </c>
      <c r="C117" s="0" t="n">
        <v>639.235246798602</v>
      </c>
      <c r="D117" s="0" t="n">
        <f aca="false">B117+C117</f>
        <v>4746.40408552571</v>
      </c>
      <c r="E117" s="0" t="n">
        <f aca="false">C117/B117</f>
        <v>0.155638901612994</v>
      </c>
    </row>
    <row r="118" customFormat="false" ht="13.5" hidden="false" customHeight="false" outlineLevel="0" collapsed="false">
      <c r="A118" s="1" t="n">
        <v>114.00000024587</v>
      </c>
      <c r="B118" s="0" t="n">
        <v>9345.05622414832</v>
      </c>
      <c r="C118" s="0" t="n">
        <v>1689.85951381413</v>
      </c>
      <c r="D118" s="0" t="n">
        <f aca="false">B118+C118</f>
        <v>11034.9157379625</v>
      </c>
      <c r="E118" s="0" t="n">
        <f aca="false">C118/B118</f>
        <v>0.180829250598558</v>
      </c>
    </row>
    <row r="119" customFormat="false" ht="13.5" hidden="false" customHeight="false" outlineLevel="0" collapsed="false">
      <c r="A119" s="1" t="n">
        <v>115.00000047963</v>
      </c>
      <c r="B119" s="0" t="n">
        <v>12396.3334788302</v>
      </c>
      <c r="C119" s="0" t="n">
        <v>2791.11627562558</v>
      </c>
      <c r="D119" s="0" t="n">
        <f aca="false">B119+C119</f>
        <v>15187.4497544558</v>
      </c>
      <c r="E119" s="0" t="n">
        <f aca="false">C119/B119</f>
        <v>0.225156598149937</v>
      </c>
    </row>
    <row r="120" customFormat="false" ht="13.5" hidden="false" customHeight="false" outlineLevel="0" collapsed="false">
      <c r="A120" s="1" t="n">
        <v>116.00000008475</v>
      </c>
      <c r="B120" s="0" t="n">
        <v>14790.7962835942</v>
      </c>
      <c r="C120" s="0" t="n">
        <v>3677.18493455434</v>
      </c>
      <c r="D120" s="0" t="n">
        <f aca="false">B120+C120</f>
        <v>18467.9812181485</v>
      </c>
      <c r="E120" s="0" t="n">
        <f aca="false">C120/B120</f>
        <v>0.248613047198347</v>
      </c>
    </row>
    <row r="121" customFormat="false" ht="13.5" hidden="false" customHeight="false" outlineLevel="0" collapsed="false">
      <c r="A121" s="1" t="n">
        <v>117.00000031852</v>
      </c>
      <c r="B121" s="0" t="n">
        <v>13876.2445178857</v>
      </c>
      <c r="C121" s="0" t="n">
        <v>3677.18493455434</v>
      </c>
      <c r="D121" s="0" t="n">
        <f aca="false">B121+C121</f>
        <v>17553.4294524401</v>
      </c>
      <c r="E121" s="0" t="n">
        <f aca="false">C121/B121</f>
        <v>0.264998568583499</v>
      </c>
    </row>
    <row r="122" customFormat="false" ht="13.5" hidden="false" customHeight="false" outlineLevel="0" collapsed="false">
      <c r="A122" s="1" t="n">
        <v>117.99999992364</v>
      </c>
      <c r="B122" s="0" t="n">
        <v>15381.0978778242</v>
      </c>
      <c r="C122" s="0" t="n">
        <v>3911.36022298551</v>
      </c>
      <c r="D122" s="0" t="n">
        <f aca="false">B122+C122</f>
        <v>19292.4581008097</v>
      </c>
      <c r="E122" s="0" t="n">
        <f aca="false">C122/B122</f>
        <v>0.25429655633521</v>
      </c>
    </row>
    <row r="123" customFormat="false" ht="13.5" hidden="false" customHeight="false" outlineLevel="0" collapsed="false">
      <c r="A123" s="1" t="n">
        <v>119.0000001574</v>
      </c>
      <c r="B123" s="0" t="n">
        <v>15314.5850221363</v>
      </c>
      <c r="C123" s="0" t="n">
        <v>3841.7405426411</v>
      </c>
      <c r="D123" s="0" t="n">
        <f aca="false">B123+C123</f>
        <v>19156.3255647774</v>
      </c>
      <c r="E123" s="0" t="n">
        <f aca="false">C123/B123</f>
        <v>0.250855020693548</v>
      </c>
    </row>
    <row r="124" customFormat="false" ht="13.5" hidden="false" customHeight="false" outlineLevel="0" collapsed="false">
      <c r="A124" s="1" t="n">
        <v>120.00000039116</v>
      </c>
      <c r="B124" s="0" t="n">
        <v>15430.9825195901</v>
      </c>
      <c r="C124" s="0" t="n">
        <v>3753.13367674823</v>
      </c>
      <c r="D124" s="0" t="n">
        <f aca="false">B124+C124</f>
        <v>19184.1161963383</v>
      </c>
      <c r="E124" s="0" t="n">
        <f aca="false">C124/B124</f>
        <v>0.243220655067395</v>
      </c>
    </row>
    <row r="125" customFormat="false" ht="13.5" hidden="false" customHeight="false" outlineLevel="0" collapsed="false">
      <c r="A125" s="1" t="n">
        <v>120.99999999628</v>
      </c>
      <c r="B125" s="0" t="n">
        <v>15115.0464550726</v>
      </c>
      <c r="C125" s="0" t="n">
        <v>3689.84305825332</v>
      </c>
      <c r="D125" s="0" t="n">
        <f aca="false">B125+C125</f>
        <v>18804.889513326</v>
      </c>
      <c r="E125" s="0" t="n">
        <f aca="false">C125/B125</f>
        <v>0.244117215863071</v>
      </c>
    </row>
    <row r="126" customFormat="false" ht="13.5" hidden="false" customHeight="false" outlineLevel="0" collapsed="false">
      <c r="A126" s="1" t="n">
        <v>122.00000023004</v>
      </c>
      <c r="B126" s="0" t="n">
        <v>14291.949865935</v>
      </c>
      <c r="C126" s="0" t="n">
        <v>3221.49248139098</v>
      </c>
      <c r="D126" s="0" t="n">
        <f aca="false">B126+C126</f>
        <v>17513.442347326</v>
      </c>
      <c r="E126" s="0" t="n">
        <f aca="false">C126/B126</f>
        <v>0.225406086056139</v>
      </c>
    </row>
    <row r="127" customFormat="false" ht="13.5" hidden="false" customHeight="false" outlineLevel="0" collapsed="false">
      <c r="A127" s="1" t="n">
        <v>123.0000004638</v>
      </c>
      <c r="B127" s="0" t="n">
        <v>14666.0846791794</v>
      </c>
      <c r="C127" s="0" t="n">
        <v>3316.42840913334</v>
      </c>
      <c r="D127" s="0" t="n">
        <f aca="false">B127+C127</f>
        <v>17982.5130883127</v>
      </c>
      <c r="E127" s="0" t="n">
        <f aca="false">C127/B127</f>
        <v>0.226129091825134</v>
      </c>
    </row>
    <row r="128" customFormat="false" ht="13.5" hidden="false" customHeight="false" outlineLevel="0" collapsed="false">
      <c r="A128" s="1" t="n">
        <v>124.00000006892</v>
      </c>
      <c r="B128" s="0" t="n">
        <v>13726.590592588</v>
      </c>
      <c r="C128" s="0" t="n">
        <v>2677.19316233474</v>
      </c>
      <c r="D128" s="0" t="n">
        <f aca="false">B128+C128</f>
        <v>16403.7837549227</v>
      </c>
      <c r="E128" s="0" t="n">
        <f aca="false">C128/B128</f>
        <v>0.195037008226963</v>
      </c>
    </row>
    <row r="129" customFormat="false" ht="13.5" hidden="false" customHeight="false" outlineLevel="0" collapsed="false">
      <c r="A129" s="1" t="n">
        <v>125.00000030268</v>
      </c>
      <c r="B129" s="0" t="n">
        <v>12230.0513396105</v>
      </c>
      <c r="C129" s="0" t="n">
        <v>2493.6503686995</v>
      </c>
      <c r="D129" s="0" t="n">
        <f aca="false">B129+C129</f>
        <v>14723.70170831</v>
      </c>
      <c r="E129" s="0" t="n">
        <f aca="false">C129/B129</f>
        <v>0.203895331217712</v>
      </c>
    </row>
    <row r="130" customFormat="false" ht="13.5" hidden="false" customHeight="false" outlineLevel="0" collapsed="false">
      <c r="A130" s="1" t="n">
        <v>126.00000053645</v>
      </c>
      <c r="B130" s="0" t="n">
        <v>11531.6663548877</v>
      </c>
      <c r="C130" s="0" t="n">
        <v>2265.80414211782</v>
      </c>
      <c r="D130" s="0" t="n">
        <f aca="false">B130+C130</f>
        <v>13797.4704970055</v>
      </c>
      <c r="E130" s="0" t="n">
        <f aca="false">C130/B130</f>
        <v>0.196485405698324</v>
      </c>
    </row>
    <row r="131" customFormat="false" ht="13.5" hidden="false" customHeight="false" outlineLevel="0" collapsed="false">
      <c r="A131" s="1" t="n">
        <v>127.00000014156</v>
      </c>
      <c r="B131" s="0" t="n">
        <v>10982.9352954626</v>
      </c>
      <c r="C131" s="0" t="n">
        <v>1784.79544155649</v>
      </c>
      <c r="D131" s="0" t="n">
        <f aca="false">B131+C131</f>
        <v>12767.7307370191</v>
      </c>
      <c r="E131" s="0" t="n">
        <f aca="false">C131/B131</f>
        <v>0.16250623294611</v>
      </c>
    </row>
    <row r="132" customFormat="false" ht="13.5" hidden="false" customHeight="false" outlineLevel="0" collapsed="false">
      <c r="A132" s="1" t="n">
        <v>128.00000037533</v>
      </c>
      <c r="B132" s="0" t="n">
        <v>9744.13335827565</v>
      </c>
      <c r="C132" s="0" t="n">
        <v>1658.21420456667</v>
      </c>
      <c r="D132" s="0" t="n">
        <f aca="false">B132+C132</f>
        <v>11402.3475628423</v>
      </c>
      <c r="E132" s="0" t="n">
        <f aca="false">C132/B132</f>
        <v>0.170175647602191</v>
      </c>
    </row>
    <row r="133" customFormat="false" ht="13.5" hidden="false" customHeight="false" outlineLevel="0" collapsed="false">
      <c r="A133" s="1" t="n">
        <v>128.99999998045</v>
      </c>
      <c r="B133" s="0" t="n">
        <v>10533.9735195693</v>
      </c>
      <c r="C133" s="0" t="n">
        <v>1601.25264792125</v>
      </c>
      <c r="D133" s="0" t="n">
        <f aca="false">B133+C133</f>
        <v>12135.2261674906</v>
      </c>
      <c r="E133" s="0" t="n">
        <f aca="false">C133/B133</f>
        <v>0.152008417806115</v>
      </c>
    </row>
    <row r="134" customFormat="false" ht="13.5" hidden="false" customHeight="false" outlineLevel="0" collapsed="false">
      <c r="A134" s="1" t="n">
        <v>130.00000021421</v>
      </c>
      <c r="B134" s="0" t="n">
        <v>8738.12641599634</v>
      </c>
      <c r="C134" s="0" t="n">
        <v>1221.50893695178</v>
      </c>
      <c r="D134" s="0" t="n">
        <f aca="false">B134+C134</f>
        <v>9959.63535294813</v>
      </c>
      <c r="E134" s="0" t="n">
        <f aca="false">C134/B134</f>
        <v>0.139790714713814</v>
      </c>
    </row>
    <row r="135" customFormat="false" ht="13.5" hidden="false" customHeight="false" outlineLevel="0" collapsed="false">
      <c r="A135" s="1" t="n">
        <v>131.00000044797</v>
      </c>
      <c r="B135" s="0" t="n">
        <v>8247.59410529817</v>
      </c>
      <c r="C135" s="0" t="n">
        <v>1234.16706065077</v>
      </c>
      <c r="D135" s="0" t="n">
        <f aca="false">B135+C135</f>
        <v>9481.76116594893</v>
      </c>
      <c r="E135" s="0" t="n">
        <f aca="false">C135/B135</f>
        <v>0.149639645803853</v>
      </c>
    </row>
    <row r="136" customFormat="false" ht="13.5" hidden="false" customHeight="false" outlineLevel="0" collapsed="false">
      <c r="A136" s="1" t="n">
        <v>132.00000005309</v>
      </c>
      <c r="B136" s="0" t="n">
        <v>7989.8567895076</v>
      </c>
      <c r="C136" s="0" t="n">
        <v>1170.87644215586</v>
      </c>
      <c r="D136" s="0" t="n">
        <f aca="false">B136+C136</f>
        <v>9160.73323166345</v>
      </c>
      <c r="E136" s="0" t="n">
        <f aca="false">C136/B136</f>
        <v>0.146545360324038</v>
      </c>
    </row>
    <row r="137" customFormat="false" ht="13.5" hidden="false" customHeight="false" outlineLevel="0" collapsed="false">
      <c r="A137" s="1" t="n">
        <v>133.00000028685</v>
      </c>
      <c r="B137" s="0" t="n">
        <v>7399.55519527759</v>
      </c>
      <c r="C137" s="0" t="n">
        <v>1069.611452564</v>
      </c>
      <c r="D137" s="0" t="n">
        <f aca="false">B137+C137</f>
        <v>8469.16664784159</v>
      </c>
      <c r="E137" s="0" t="n">
        <f aca="false">C137/B137</f>
        <v>0.144550776950299</v>
      </c>
    </row>
    <row r="138" customFormat="false" ht="13.5" hidden="false" customHeight="false" outlineLevel="0" collapsed="false">
      <c r="A138" s="1" t="n">
        <v>134.00000052061</v>
      </c>
      <c r="B138" s="0" t="n">
        <v>6900.70877761842</v>
      </c>
      <c r="C138" s="0" t="n">
        <v>867.081473380282</v>
      </c>
      <c r="D138" s="0" t="n">
        <f aca="false">B138+C138</f>
        <v>7767.79025099871</v>
      </c>
      <c r="E138" s="0" t="n">
        <f aca="false">C138/B138</f>
        <v>0.125651074595779</v>
      </c>
    </row>
    <row r="139" customFormat="false" ht="13.5" hidden="false" customHeight="false" outlineLevel="0" collapsed="false">
      <c r="A139" s="1" t="n">
        <v>135.00000012573</v>
      </c>
      <c r="B139" s="0" t="n">
        <v>6875.76645673547</v>
      </c>
      <c r="C139" s="0" t="n">
        <v>943.030215574176</v>
      </c>
      <c r="D139" s="0" t="n">
        <f aca="false">B139+C139</f>
        <v>7818.79667230964</v>
      </c>
      <c r="E139" s="0" t="n">
        <f aca="false">C139/B139</f>
        <v>0.137152740935578</v>
      </c>
    </row>
    <row r="140" customFormat="false" ht="13.5" hidden="false" customHeight="false" outlineLevel="0" collapsed="false">
      <c r="A140" s="1" t="n">
        <v>136.00000035949</v>
      </c>
      <c r="B140" s="0" t="n">
        <v>7042.04859595519</v>
      </c>
      <c r="C140" s="0" t="n">
        <v>702.525865293513</v>
      </c>
      <c r="D140" s="0" t="n">
        <f aca="false">B140+C140</f>
        <v>7744.5744612487</v>
      </c>
      <c r="E140" s="0" t="n">
        <f aca="false">C140/B140</f>
        <v>0.0997615758711223</v>
      </c>
    </row>
    <row r="141" customFormat="false" ht="13.5" hidden="false" customHeight="false" outlineLevel="0" collapsed="false">
      <c r="A141" s="1" t="n">
        <v>136.99999996461</v>
      </c>
      <c r="B141" s="0" t="n">
        <v>6967.22163330631</v>
      </c>
      <c r="C141" s="0" t="n">
        <v>911.38490632672</v>
      </c>
      <c r="D141" s="0" t="n">
        <f aca="false">B141+C141</f>
        <v>7878.60653963303</v>
      </c>
      <c r="E141" s="0" t="n">
        <f aca="false">C141/B141</f>
        <v>0.130810379559322</v>
      </c>
    </row>
    <row r="142" customFormat="false" ht="13.5" hidden="false" customHeight="false" outlineLevel="0" collapsed="false">
      <c r="A142" s="1" t="n">
        <v>138.00000019838</v>
      </c>
      <c r="B142" s="0" t="n">
        <v>6318.7212903494</v>
      </c>
      <c r="C142" s="0" t="n">
        <v>974.675524821631</v>
      </c>
      <c r="D142" s="0" t="n">
        <f aca="false">B142+C142</f>
        <v>7293.39681517103</v>
      </c>
      <c r="E142" s="0" t="n">
        <f aca="false">C142/B142</f>
        <v>0.154252020311492</v>
      </c>
    </row>
    <row r="143" customFormat="false" ht="13.5" hidden="false" customHeight="false" outlineLevel="0" collapsed="false">
      <c r="A143" s="1" t="n">
        <v>139.00000043214</v>
      </c>
      <c r="B143" s="0" t="n">
        <v>6144.12504416869</v>
      </c>
      <c r="C143" s="0" t="n">
        <v>689.867741594531</v>
      </c>
      <c r="D143" s="0" t="n">
        <f aca="false">B143+C143</f>
        <v>6833.99278576323</v>
      </c>
      <c r="E143" s="0" t="n">
        <f aca="false">C143/B143</f>
        <v>0.112280875899372</v>
      </c>
    </row>
    <row r="144" customFormat="false" ht="13.5" hidden="false" customHeight="false" outlineLevel="0" collapsed="false">
      <c r="A144" s="1" t="n">
        <v>140.00000003726</v>
      </c>
      <c r="B144" s="0" t="n">
        <v>6002.78522583193</v>
      </c>
      <c r="C144" s="0" t="n">
        <v>677.209617895549</v>
      </c>
      <c r="D144" s="0" t="n">
        <f aca="false">B144+C144</f>
        <v>6679.99484372748</v>
      </c>
      <c r="E144" s="0" t="n">
        <f aca="false">C144/B144</f>
        <v>0.112815900022759</v>
      </c>
    </row>
    <row r="145" customFormat="false" ht="13.5" hidden="false" customHeight="false" outlineLevel="0" collapsed="false">
      <c r="A145" s="1" t="n">
        <v>141.00000027102</v>
      </c>
      <c r="B145" s="0" t="n">
        <v>5603.7080917046</v>
      </c>
      <c r="C145" s="0" t="n">
        <v>651.893370497584</v>
      </c>
      <c r="D145" s="0" t="n">
        <f aca="false">B145+C145</f>
        <v>6255.60146220218</v>
      </c>
      <c r="E145" s="0" t="n">
        <f aca="false">C145/B145</f>
        <v>0.116332499807156</v>
      </c>
    </row>
    <row r="146" customFormat="false" ht="13.5" hidden="false" customHeight="false" outlineLevel="0" collapsed="false">
      <c r="A146" s="1" t="n">
        <v>142.00000050478</v>
      </c>
      <c r="B146" s="0" t="n">
        <v>6202.3237928956</v>
      </c>
      <c r="C146" s="0" t="n">
        <v>721.513050841987</v>
      </c>
      <c r="D146" s="0" t="n">
        <f aca="false">B146+C146</f>
        <v>6923.83684373758</v>
      </c>
      <c r="E146" s="0" t="n">
        <f aca="false">C146/B146</f>
        <v>0.1163294718132</v>
      </c>
    </row>
    <row r="147" customFormat="false" ht="13.5" hidden="false" customHeight="false" outlineLevel="0" collapsed="false">
      <c r="A147" s="1" t="n">
        <v>143.0000001099</v>
      </c>
      <c r="B147" s="0" t="n">
        <v>5079.91935316248</v>
      </c>
      <c r="C147" s="0" t="n">
        <v>727.842112691478</v>
      </c>
      <c r="D147" s="0" t="n">
        <f aca="false">B147+C147</f>
        <v>5807.76146585396</v>
      </c>
      <c r="E147" s="0" t="n">
        <f aca="false">C147/B147</f>
        <v>0.143278281029868</v>
      </c>
    </row>
    <row r="148" customFormat="false" ht="13.5" hidden="false" customHeight="false" outlineLevel="0" collapsed="false">
      <c r="A148" s="1" t="n">
        <v>144.00000034366</v>
      </c>
      <c r="B148" s="0" t="n">
        <v>5836.50308661221</v>
      </c>
      <c r="C148" s="0" t="n">
        <v>544.299319056236</v>
      </c>
      <c r="D148" s="0" t="n">
        <f aca="false">B148+C148</f>
        <v>6380.80240566845</v>
      </c>
      <c r="E148" s="0" t="n">
        <f aca="false">C148/B148</f>
        <v>0.0932577796977014</v>
      </c>
    </row>
    <row r="149" customFormat="false" ht="13.5" hidden="false" customHeight="false" outlineLevel="0" collapsed="false">
      <c r="A149" s="1" t="n">
        <v>144.99999994878</v>
      </c>
      <c r="B149" s="0" t="n">
        <v>5487.3105942508</v>
      </c>
      <c r="C149" s="0" t="n">
        <v>860.752411530791</v>
      </c>
      <c r="D149" s="0" t="n">
        <f aca="false">B149+C149</f>
        <v>6348.06300578159</v>
      </c>
      <c r="E149" s="0" t="n">
        <f aca="false">C149/B149</f>
        <v>0.156862345724083</v>
      </c>
    </row>
    <row r="150" customFormat="false" ht="13.5" hidden="false" customHeight="false" outlineLevel="0" collapsed="false">
      <c r="A150" s="1" t="n">
        <v>146.00000018254</v>
      </c>
      <c r="B150" s="0" t="n">
        <v>5520.56702209474</v>
      </c>
      <c r="C150" s="0" t="n">
        <v>594.931813852165</v>
      </c>
      <c r="D150" s="0" t="n">
        <f aca="false">B150+C150</f>
        <v>6115.4988359469</v>
      </c>
      <c r="E150" s="0" t="n">
        <f aca="false">C150/B150</f>
        <v>0.107766432591271</v>
      </c>
    </row>
    <row r="151" customFormat="false" ht="13.5" hidden="false" customHeight="false" outlineLevel="0" collapsed="false">
      <c r="A151" s="1" t="n">
        <v>147.0000004163</v>
      </c>
      <c r="B151" s="0" t="n">
        <v>4722.41275384008</v>
      </c>
      <c r="C151" s="0" t="n">
        <v>550.628380905727</v>
      </c>
      <c r="D151" s="0" t="n">
        <f aca="false">B151+C151</f>
        <v>5273.04113474581</v>
      </c>
      <c r="E151" s="0" t="n">
        <f aca="false">C151/B151</f>
        <v>0.11659895261336</v>
      </c>
    </row>
    <row r="152" customFormat="false" ht="13.5" hidden="false" customHeight="false" outlineLevel="0" collapsed="false">
      <c r="A152" s="1" t="n">
        <v>148.00000002142</v>
      </c>
      <c r="B152" s="0" t="n">
        <v>5121.48988796741</v>
      </c>
      <c r="C152" s="0" t="n">
        <v>506.324947959289</v>
      </c>
      <c r="D152" s="0" t="n">
        <f aca="false">B152+C152</f>
        <v>5627.8148359267</v>
      </c>
      <c r="E152" s="0" t="n">
        <f aca="false">C152/B152</f>
        <v>0.0988628229353464</v>
      </c>
    </row>
    <row r="153" customFormat="false" ht="13.5" hidden="false" customHeight="false" outlineLevel="0" collapsed="false">
      <c r="A153" s="1" t="n">
        <v>149.00000025519</v>
      </c>
      <c r="B153" s="0" t="n">
        <v>4472.9895450105</v>
      </c>
      <c r="C153" s="0" t="n">
        <v>398.73089651794</v>
      </c>
      <c r="D153" s="0" t="n">
        <f aca="false">B153+C153</f>
        <v>4871.72044152844</v>
      </c>
      <c r="E153" s="0" t="n">
        <f aca="false">C153/B153</f>
        <v>0.0891419245463504</v>
      </c>
    </row>
    <row r="154" customFormat="false" ht="13.5" hidden="false" customHeight="false" outlineLevel="0" collapsed="false">
      <c r="A154" s="1" t="n">
        <v>150.00000048895</v>
      </c>
      <c r="B154" s="0" t="n">
        <v>4606.01525638627</v>
      </c>
      <c r="C154" s="0" t="n">
        <v>632.906184949111</v>
      </c>
      <c r="D154" s="0" t="n">
        <f aca="false">B154+C154</f>
        <v>5238.92144133539</v>
      </c>
      <c r="E154" s="0" t="n">
        <f aca="false">C154/B154</f>
        <v>0.137408616715193</v>
      </c>
    </row>
    <row r="155" customFormat="false" ht="13.5" hidden="false" customHeight="false" outlineLevel="0" collapsed="false">
      <c r="A155" s="1" t="n">
        <v>151.00000009407</v>
      </c>
      <c r="B155" s="0" t="n">
        <v>4506.24597285444</v>
      </c>
      <c r="C155" s="0" t="n">
        <v>582.273690153182</v>
      </c>
      <c r="D155" s="0" t="n">
        <f aca="false">B155+C155</f>
        <v>5088.51966300762</v>
      </c>
      <c r="E155" s="0" t="n">
        <f aca="false">C155/B155</f>
        <v>0.129214803998892</v>
      </c>
    </row>
    <row r="156" customFormat="false" ht="13.5" hidden="false" customHeight="false" outlineLevel="0" collapsed="false">
      <c r="A156" s="1" t="n">
        <v>152.00000032783</v>
      </c>
      <c r="B156" s="0" t="n">
        <v>4763.98328864501</v>
      </c>
      <c r="C156" s="0" t="n">
        <v>594.931813852165</v>
      </c>
      <c r="D156" s="0" t="n">
        <f aca="false">B156+C156</f>
        <v>5358.91510249717</v>
      </c>
      <c r="E156" s="0" t="n">
        <f aca="false">C156/B156</f>
        <v>0.12488117144957</v>
      </c>
    </row>
    <row r="157" customFormat="false" ht="13.5" hidden="false" customHeight="false" outlineLevel="0" collapsed="false">
      <c r="A157" s="1" t="n">
        <v>152.99999993295</v>
      </c>
      <c r="B157" s="0" t="n">
        <v>4190.30990833697</v>
      </c>
      <c r="C157" s="0" t="n">
        <v>474.679638711833</v>
      </c>
      <c r="D157" s="0" t="n">
        <f aca="false">B157+C157</f>
        <v>4664.9895470488</v>
      </c>
      <c r="E157" s="0" t="n">
        <f aca="false">C157/B157</f>
        <v>0.113280317946751</v>
      </c>
    </row>
    <row r="158" customFormat="false" ht="13.5" hidden="false" customHeight="false" outlineLevel="0" collapsed="false">
      <c r="A158" s="1" t="n">
        <v>154.00000016671</v>
      </c>
      <c r="B158" s="0" t="n">
        <v>4423.10490324458</v>
      </c>
      <c r="C158" s="0" t="n">
        <v>563.286504604709</v>
      </c>
      <c r="D158" s="0" t="n">
        <f aca="false">B158+C158</f>
        <v>4986.39140784929</v>
      </c>
      <c r="E158" s="0" t="n">
        <f aca="false">C158/B158</f>
        <v>0.127350925860137</v>
      </c>
    </row>
    <row r="159" customFormat="false" ht="13.5" hidden="false" customHeight="false" outlineLevel="0" collapsed="false">
      <c r="A159" s="1" t="n">
        <v>155.00000040047</v>
      </c>
      <c r="B159" s="0" t="n">
        <v>4231.8804431419</v>
      </c>
      <c r="C159" s="0" t="n">
        <v>449.363391313869</v>
      </c>
      <c r="D159" s="0" t="n">
        <f aca="false">B159+C159</f>
        <v>4681.24383445577</v>
      </c>
      <c r="E159" s="0" t="n">
        <f aca="false">C159/B159</f>
        <v>0.106185275636059</v>
      </c>
    </row>
    <row r="160" customFormat="false" ht="13.5" hidden="false" customHeight="false" outlineLevel="0" collapsed="false">
      <c r="A160" s="1" t="n">
        <v>156.00000000559</v>
      </c>
      <c r="B160" s="0" t="n">
        <v>4248.50865706387</v>
      </c>
      <c r="C160" s="0" t="n">
        <v>544.299319056236</v>
      </c>
      <c r="D160" s="0" t="n">
        <f aca="false">B160+C160</f>
        <v>4792.80797612011</v>
      </c>
      <c r="E160" s="0" t="n">
        <f aca="false">C160/B160</f>
        <v>0.128115384242243</v>
      </c>
    </row>
    <row r="161" customFormat="false" ht="13.5" hidden="false" customHeight="false" outlineLevel="0" collapsed="false">
      <c r="A161" s="1" t="n">
        <v>157.00000023935</v>
      </c>
      <c r="B161" s="0" t="n">
        <v>4481.30365197148</v>
      </c>
      <c r="C161" s="0" t="n">
        <v>588.602752002673</v>
      </c>
      <c r="D161" s="0" t="n">
        <f aca="false">B161+C161</f>
        <v>5069.90640397416</v>
      </c>
      <c r="E161" s="0" t="n">
        <f aca="false">C161/B161</f>
        <v>0.131346321899817</v>
      </c>
    </row>
    <row r="162" customFormat="false" ht="13.5" hidden="false" customHeight="false" outlineLevel="0" collapsed="false">
      <c r="A162" s="1" t="n">
        <v>158.00000047312</v>
      </c>
      <c r="B162" s="0" t="n">
        <v>3924.25848558542</v>
      </c>
      <c r="C162" s="0" t="n">
        <v>386.072772818958</v>
      </c>
      <c r="D162" s="0" t="n">
        <f aca="false">B162+C162</f>
        <v>4310.33125840438</v>
      </c>
      <c r="E162" s="0" t="n">
        <f aca="false">C162/B162</f>
        <v>0.0983810761286699</v>
      </c>
    </row>
    <row r="163" customFormat="false" ht="13.5" hidden="false" customHeight="false" outlineLevel="0" collapsed="false">
      <c r="A163" s="1" t="n">
        <v>159.00000007823</v>
      </c>
      <c r="B163" s="0" t="n">
        <v>4157.05348049303</v>
      </c>
      <c r="C163" s="0" t="n">
        <v>544.299319056236</v>
      </c>
      <c r="D163" s="0" t="n">
        <f aca="false">B163+C163</f>
        <v>4701.35279954926</v>
      </c>
      <c r="E163" s="0" t="n">
        <f aca="false">C163/B163</f>
        <v>0.130933922695573</v>
      </c>
    </row>
    <row r="164" customFormat="false" ht="13.5" hidden="false" customHeight="false" outlineLevel="0" collapsed="false">
      <c r="A164" s="1" t="n">
        <v>160.000000312</v>
      </c>
      <c r="B164" s="0" t="n">
        <v>4215.25222921993</v>
      </c>
      <c r="C164" s="0" t="n">
        <v>398.73089651794</v>
      </c>
      <c r="D164" s="0" t="n">
        <f aca="false">B164+C164</f>
        <v>4613.98312573787</v>
      </c>
      <c r="E164" s="0" t="n">
        <f aca="false">C164/B164</f>
        <v>0.0945924169742338</v>
      </c>
    </row>
    <row r="165" customFormat="false" ht="13.5" hidden="false" customHeight="false" outlineLevel="0" collapsed="false">
      <c r="A165" s="1" t="n">
        <v>161.00000054576</v>
      </c>
      <c r="B165" s="0" t="n">
        <v>4098.85473176612</v>
      </c>
      <c r="C165" s="0" t="n">
        <v>455.69245316336</v>
      </c>
      <c r="D165" s="0" t="n">
        <f aca="false">B165+C165</f>
        <v>4554.54718492948</v>
      </c>
      <c r="E165" s="0" t="n">
        <f aca="false">C165/B165</f>
        <v>0.111175555852649</v>
      </c>
    </row>
    <row r="166" customFormat="false" ht="13.5" hidden="false" customHeight="false" outlineLevel="0" collapsed="false">
      <c r="A166" s="1" t="n">
        <v>162.00000015088</v>
      </c>
      <c r="B166" s="0" t="n">
        <v>3733.03402548274</v>
      </c>
      <c r="C166" s="0" t="n">
        <v>449.363391313869</v>
      </c>
      <c r="D166" s="0" t="n">
        <f aca="false">B166+C166</f>
        <v>4182.39741679661</v>
      </c>
      <c r="E166" s="0" t="n">
        <f aca="false">C166/B166</f>
        <v>0.120374844763372</v>
      </c>
    </row>
    <row r="167" customFormat="false" ht="13.5" hidden="false" customHeight="false" outlineLevel="0" collapsed="false">
      <c r="A167" s="1" t="n">
        <v>163.00000038464</v>
      </c>
      <c r="B167" s="0" t="n">
        <v>3733.03402548274</v>
      </c>
      <c r="C167" s="0" t="n">
        <v>481.008700561325</v>
      </c>
      <c r="D167" s="0" t="n">
        <f aca="false">B167+C167</f>
        <v>4214.04272604406</v>
      </c>
      <c r="E167" s="0" t="n">
        <f aca="false">C167/B167</f>
        <v>0.128851946507271</v>
      </c>
    </row>
    <row r="168" customFormat="false" ht="13.5" hidden="false" customHeight="false" outlineLevel="0" collapsed="false">
      <c r="A168" s="1" t="n">
        <v>163.99999998976</v>
      </c>
      <c r="B168" s="0" t="n">
        <v>3624.95063498992</v>
      </c>
      <c r="C168" s="0" t="n">
        <v>449.363391313869</v>
      </c>
      <c r="D168" s="0" t="n">
        <f aca="false">B168+C168</f>
        <v>4074.31402630379</v>
      </c>
      <c r="E168" s="0" t="n">
        <f aca="false">C168/B168</f>
        <v>0.123964002978793</v>
      </c>
    </row>
    <row r="169" customFormat="false" ht="13.5" hidden="false" customHeight="false" outlineLevel="0" collapsed="false">
      <c r="A169" s="1" t="n">
        <v>165.00000022352</v>
      </c>
      <c r="B169" s="0" t="n">
        <v>3408.78385400428</v>
      </c>
      <c r="C169" s="0" t="n">
        <v>348.098401722011</v>
      </c>
      <c r="D169" s="0" t="n">
        <f aca="false">B169+C169</f>
        <v>3756.88225572629</v>
      </c>
      <c r="E169" s="0" t="n">
        <f aca="false">C169/B169</f>
        <v>0.10211806222712</v>
      </c>
    </row>
    <row r="170" customFormat="false" ht="13.5" hidden="false" customHeight="false" outlineLevel="0" collapsed="false">
      <c r="A170" s="1" t="n">
        <v>166.00000045728</v>
      </c>
      <c r="B170" s="0" t="n">
        <v>3782.91866724865</v>
      </c>
      <c r="C170" s="0" t="n">
        <v>449.363391313869</v>
      </c>
      <c r="D170" s="0" t="n">
        <f aca="false">B170+C170</f>
        <v>4232.28205856252</v>
      </c>
      <c r="E170" s="0" t="n">
        <f aca="false">C170/B170</f>
        <v>0.118787484173085</v>
      </c>
    </row>
    <row r="171" customFormat="false" ht="13.5" hidden="false" customHeight="false" outlineLevel="0" collapsed="false">
      <c r="A171" s="1" t="n">
        <v>167.0000000624</v>
      </c>
      <c r="B171" s="0" t="n">
        <v>3500.23903057513</v>
      </c>
      <c r="C171" s="0" t="n">
        <v>373.414649119976</v>
      </c>
      <c r="D171" s="0" t="n">
        <f aca="false">B171+C171</f>
        <v>3873.6536796951</v>
      </c>
      <c r="E171" s="0" t="n">
        <f aca="false">C171/B171</f>
        <v>0.106682613918118</v>
      </c>
    </row>
    <row r="172" customFormat="false" ht="13.5" hidden="false" customHeight="false" outlineLevel="0" collapsed="false">
      <c r="A172" s="1" t="n">
        <v>168.00000029616</v>
      </c>
      <c r="B172" s="0" t="n">
        <v>3857.74562989753</v>
      </c>
      <c r="C172" s="0" t="n">
        <v>424.047143915905</v>
      </c>
      <c r="D172" s="0" t="n">
        <f aca="false">B172+C172</f>
        <v>4281.79277381343</v>
      </c>
      <c r="E172" s="0" t="n">
        <f aca="false">C172/B172</f>
        <v>0.109920970586951</v>
      </c>
    </row>
    <row r="173" customFormat="false" ht="13.5" hidden="false" customHeight="false" outlineLevel="0" collapsed="false">
      <c r="A173" s="1" t="n">
        <v>169.00000052993</v>
      </c>
      <c r="B173" s="0" t="n">
        <v>3583.38010018499</v>
      </c>
      <c r="C173" s="0" t="n">
        <v>481.008700561325</v>
      </c>
      <c r="D173" s="0" t="n">
        <f aca="false">B173+C173</f>
        <v>4064.38880074631</v>
      </c>
      <c r="E173" s="0" t="n">
        <f aca="false">C173/B173</f>
        <v>0.134233234296438</v>
      </c>
    </row>
    <row r="174" customFormat="false" ht="13.5" hidden="false" customHeight="false" outlineLevel="0" collapsed="false">
      <c r="A174" s="1" t="n">
        <v>170.00000013505</v>
      </c>
      <c r="B174" s="0" t="n">
        <v>3275.75814262851</v>
      </c>
      <c r="C174" s="0" t="n">
        <v>430.376205765396</v>
      </c>
      <c r="D174" s="0" t="n">
        <f aca="false">B174+C174</f>
        <v>3706.1343483939</v>
      </c>
      <c r="E174" s="0" t="n">
        <f aca="false">C174/B174</f>
        <v>0.131382167738445</v>
      </c>
    </row>
    <row r="175" customFormat="false" ht="13.5" hidden="false" customHeight="false" outlineLevel="0" collapsed="false">
      <c r="A175" s="1" t="n">
        <v>171.00000036881</v>
      </c>
      <c r="B175" s="0" t="n">
        <v>3350.58510527738</v>
      </c>
      <c r="C175" s="0" t="n">
        <v>392.401834668449</v>
      </c>
      <c r="D175" s="0" t="n">
        <f aca="false">B175+C175</f>
        <v>3742.98693994583</v>
      </c>
      <c r="E175" s="0" t="n">
        <f aca="false">C175/B175</f>
        <v>0.117114421015718</v>
      </c>
    </row>
    <row r="176" customFormat="false" ht="13.5" hidden="false" customHeight="false" outlineLevel="0" collapsed="false">
      <c r="A176" s="1" t="n">
        <v>171.99999997393</v>
      </c>
      <c r="B176" s="0" t="n">
        <v>3333.95689135541</v>
      </c>
      <c r="C176" s="0" t="n">
        <v>367.085587270484</v>
      </c>
      <c r="D176" s="0" t="n">
        <f aca="false">B176+C176</f>
        <v>3701.04247862589</v>
      </c>
      <c r="E176" s="0" t="n">
        <f aca="false">C176/B176</f>
        <v>0.11010507910954</v>
      </c>
    </row>
    <row r="177" customFormat="false" ht="13.5" hidden="false" customHeight="false" outlineLevel="0" collapsed="false">
      <c r="A177" s="1" t="n">
        <v>173.00000020769</v>
      </c>
      <c r="B177" s="0" t="n">
        <v>3433.72617488724</v>
      </c>
      <c r="C177" s="0" t="n">
        <v>379.743710969467</v>
      </c>
      <c r="D177" s="0" t="n">
        <f aca="false">B177+C177</f>
        <v>3813.46988585671</v>
      </c>
      <c r="E177" s="0" t="n">
        <f aca="false">C177/B177</f>
        <v>0.110592310402252</v>
      </c>
    </row>
    <row r="178" customFormat="false" ht="13.5" hidden="false" customHeight="false" outlineLevel="0" collapsed="false">
      <c r="A178" s="1" t="n">
        <v>174.00000044145</v>
      </c>
      <c r="B178" s="0" t="n">
        <v>3275.75814262851</v>
      </c>
      <c r="C178" s="0" t="n">
        <v>341.76933987252</v>
      </c>
      <c r="D178" s="0" t="n">
        <f aca="false">B178+C178</f>
        <v>3617.52748250103</v>
      </c>
      <c r="E178" s="0" t="n">
        <f aca="false">C178/B178</f>
        <v>0.104332897909942</v>
      </c>
    </row>
    <row r="179" customFormat="false" ht="13.5" hidden="false" customHeight="false" outlineLevel="0" collapsed="false">
      <c r="A179" s="1" t="n">
        <v>175.00000004657</v>
      </c>
      <c r="B179" s="0" t="n">
        <v>3458.6684957702</v>
      </c>
      <c r="C179" s="0" t="n">
        <v>310.124030625064</v>
      </c>
      <c r="D179" s="0" t="n">
        <f aca="false">B179+C179</f>
        <v>3768.79252639526</v>
      </c>
      <c r="E179" s="0" t="n">
        <f aca="false">C179/B179</f>
        <v>0.0896657285901591</v>
      </c>
    </row>
    <row r="180" customFormat="false" ht="13.5" hidden="false" customHeight="false" outlineLevel="0" collapsed="false">
      <c r="A180" s="1" t="n">
        <v>176.00000028033</v>
      </c>
      <c r="B180" s="0" t="n">
        <v>3325.64278439442</v>
      </c>
      <c r="C180" s="0" t="n">
        <v>310.124030625064</v>
      </c>
      <c r="D180" s="0" t="n">
        <f aca="false">B180+C180</f>
        <v>3635.76681501949</v>
      </c>
      <c r="E180" s="0" t="n">
        <f aca="false">C180/B180</f>
        <v>0.0932523577337655</v>
      </c>
    </row>
    <row r="181" customFormat="false" ht="13.5" hidden="false" customHeight="false" outlineLevel="0" collapsed="false">
      <c r="A181" s="1" t="n">
        <v>177.00000051409</v>
      </c>
      <c r="B181" s="0" t="n">
        <v>3001.39261291597</v>
      </c>
      <c r="C181" s="0" t="n">
        <v>392.401834668449</v>
      </c>
      <c r="D181" s="0" t="n">
        <f aca="false">B181+C181</f>
        <v>3393.79444758441</v>
      </c>
      <c r="E181" s="0" t="n">
        <f aca="false">C181/B181</f>
        <v>0.130739921521702</v>
      </c>
    </row>
    <row r="182" customFormat="false" ht="13.5" hidden="false" customHeight="false" outlineLevel="0" collapsed="false">
      <c r="A182" s="1" t="n">
        <v>178.00000011921</v>
      </c>
      <c r="B182" s="0" t="n">
        <v>3001.39261291597</v>
      </c>
      <c r="C182" s="0" t="n">
        <v>234.175288431171</v>
      </c>
      <c r="D182" s="0" t="n">
        <f aca="false">B182+C182</f>
        <v>3235.56790134714</v>
      </c>
      <c r="E182" s="0" t="n">
        <f aca="false">C182/B182</f>
        <v>0.078022211230693</v>
      </c>
    </row>
    <row r="183" customFormat="false" ht="13.5" hidden="false" customHeight="false" outlineLevel="0" collapsed="false">
      <c r="A183" s="1" t="n">
        <v>179.00000035297</v>
      </c>
      <c r="B183" s="0" t="n">
        <v>2993.07850595498</v>
      </c>
      <c r="C183" s="0" t="n">
        <v>322.782154324047</v>
      </c>
      <c r="D183" s="0" t="n">
        <f aca="false">B183+C183</f>
        <v>3315.86066027903</v>
      </c>
      <c r="E183" s="0" t="n">
        <f aca="false">C183/B183</f>
        <v>0.107842862685307</v>
      </c>
    </row>
    <row r="184" customFormat="false" ht="13.5" hidden="false" customHeight="false" outlineLevel="0" collapsed="false">
      <c r="A184" s="1" t="n">
        <v>179.99999995809</v>
      </c>
      <c r="B184" s="0" t="n">
        <v>2785.22583193033</v>
      </c>
      <c r="C184" s="0" t="n">
        <v>335.440278023029</v>
      </c>
      <c r="D184" s="0" t="n">
        <f aca="false">B184+C184</f>
        <v>3120.66610995336</v>
      </c>
      <c r="E184" s="0" t="n">
        <f aca="false">C184/B184</f>
        <v>0.120435576238552</v>
      </c>
    </row>
    <row r="185" customFormat="false" ht="13.5" hidden="false" customHeight="false" outlineLevel="0" collapsed="false">
      <c r="A185" s="1" t="n">
        <v>181.00000019186</v>
      </c>
      <c r="B185" s="0" t="n">
        <v>2893.30922242315</v>
      </c>
      <c r="C185" s="0" t="n">
        <v>379.743710969467</v>
      </c>
      <c r="D185" s="0" t="n">
        <f aca="false">B185+C185</f>
        <v>3273.05293339261</v>
      </c>
      <c r="E185" s="0" t="n">
        <f aca="false">C185/B185</f>
        <v>0.131248920103822</v>
      </c>
    </row>
    <row r="186" customFormat="false" ht="13.5" hidden="false" customHeight="false" outlineLevel="0" collapsed="false">
      <c r="A186" s="1" t="n">
        <v>182.00000042562</v>
      </c>
      <c r="B186" s="0" t="n">
        <v>2727.02708320343</v>
      </c>
      <c r="C186" s="0" t="n">
        <v>246.833412130153</v>
      </c>
      <c r="D186" s="0" t="n">
        <f aca="false">B186+C186</f>
        <v>2973.86049533358</v>
      </c>
      <c r="E186" s="0" t="n">
        <f aca="false">C186/B186</f>
        <v>0.0905137369740382</v>
      </c>
    </row>
    <row r="187" customFormat="false" ht="13.5" hidden="false" customHeight="false" outlineLevel="0" collapsed="false">
      <c r="A187" s="1" t="n">
        <v>183.00000003074</v>
      </c>
      <c r="B187" s="0" t="n">
        <v>3092.84778948681</v>
      </c>
      <c r="C187" s="0" t="n">
        <v>278.478721377609</v>
      </c>
      <c r="D187" s="0" t="n">
        <f aca="false">B187+C187</f>
        <v>3371.32651086442</v>
      </c>
      <c r="E187" s="0" t="n">
        <f aca="false">C187/B187</f>
        <v>0.0900395817486434</v>
      </c>
    </row>
    <row r="188" customFormat="false" ht="13.5" hidden="false" customHeight="false" outlineLevel="0" collapsed="false">
      <c r="A188" s="1" t="n">
        <v>184.0000002645</v>
      </c>
      <c r="B188" s="0" t="n">
        <v>2851.73868761822</v>
      </c>
      <c r="C188" s="0" t="n">
        <v>310.124030625064</v>
      </c>
      <c r="D188" s="0" t="n">
        <f aca="false">B188+C188</f>
        <v>3161.86271824328</v>
      </c>
      <c r="E188" s="0" t="n">
        <f aca="false">C188/B188</f>
        <v>0.108749105228881</v>
      </c>
    </row>
    <row r="189" customFormat="false" ht="13.5" hidden="false" customHeight="false" outlineLevel="0" collapsed="false">
      <c r="A189" s="1" t="n">
        <v>185.00000049826</v>
      </c>
      <c r="B189" s="0" t="n">
        <v>2710.39886928145</v>
      </c>
      <c r="C189" s="0" t="n">
        <v>348.098401722011</v>
      </c>
      <c r="D189" s="0" t="n">
        <f aca="false">B189+C189</f>
        <v>3058.49727100346</v>
      </c>
      <c r="E189" s="0" t="n">
        <f aca="false">C189/B189</f>
        <v>0.128430691758034</v>
      </c>
    </row>
    <row r="190" customFormat="false" ht="13.5" hidden="false" customHeight="false" outlineLevel="0" collapsed="false">
      <c r="A190" s="1" t="n">
        <v>186.00000010338</v>
      </c>
      <c r="B190" s="0" t="n">
        <v>3001.39261291597</v>
      </c>
      <c r="C190" s="0" t="n">
        <v>259.491535829136</v>
      </c>
      <c r="D190" s="0" t="n">
        <f aca="false">B190+C190</f>
        <v>3260.8841487451</v>
      </c>
      <c r="E190" s="0" t="n">
        <f aca="false">C190/B190</f>
        <v>0.0864570448772544</v>
      </c>
    </row>
    <row r="191" customFormat="false" ht="13.5" hidden="false" customHeight="false" outlineLevel="0" collapsed="false">
      <c r="A191" s="1" t="n">
        <v>187.00000033714</v>
      </c>
      <c r="B191" s="0" t="n">
        <v>3059.59136164287</v>
      </c>
      <c r="C191" s="0" t="n">
        <v>278.478721377609</v>
      </c>
      <c r="D191" s="0" t="n">
        <f aca="false">B191+C191</f>
        <v>3338.07008302048</v>
      </c>
      <c r="E191" s="0" t="n">
        <f aca="false">C191/B191</f>
        <v>0.091018272854607</v>
      </c>
    </row>
    <row r="192" customFormat="false" ht="13.5" hidden="false" customHeight="false" outlineLevel="0" collapsed="false">
      <c r="A192" s="1" t="n">
        <v>187.99999994226</v>
      </c>
      <c r="B192" s="0" t="n">
        <v>2643.88601359357</v>
      </c>
      <c r="C192" s="0" t="n">
        <v>278.478721377609</v>
      </c>
      <c r="D192" s="0" t="n">
        <f aca="false">B192+C192</f>
        <v>2922.36473497117</v>
      </c>
      <c r="E192" s="0" t="n">
        <f aca="false">C192/B192</f>
        <v>0.105329322045583</v>
      </c>
    </row>
    <row r="193" customFormat="false" ht="13.5" hidden="false" customHeight="false" outlineLevel="0" collapsed="false">
      <c r="A193" s="1" t="n">
        <v>189.00000017602</v>
      </c>
      <c r="B193" s="0" t="n">
        <v>2502.5461952568</v>
      </c>
      <c r="C193" s="0" t="n">
        <v>360.756525420993</v>
      </c>
      <c r="D193" s="0" t="n">
        <f aca="false">B193+C193</f>
        <v>2863.3027206778</v>
      </c>
      <c r="E193" s="0" t="n">
        <f aca="false">C193/B193</f>
        <v>0.144155790652238</v>
      </c>
    </row>
    <row r="194" customFormat="false" ht="13.5" hidden="false" customHeight="false" outlineLevel="0" collapsed="false">
      <c r="A194" s="1" t="n">
        <v>190.00000040979</v>
      </c>
      <c r="B194" s="0" t="n">
        <v>2311.32173515412</v>
      </c>
      <c r="C194" s="0" t="n">
        <v>265.820597678627</v>
      </c>
      <c r="D194" s="0" t="n">
        <f aca="false">B194+C194</f>
        <v>2577.14233283275</v>
      </c>
      <c r="E194" s="0" t="n">
        <f aca="false">C194/B194</f>
        <v>0.115008046537018</v>
      </c>
    </row>
    <row r="195" customFormat="false" ht="13.5" hidden="false" customHeight="false" outlineLevel="0" collapsed="false">
      <c r="A195" s="1" t="n">
        <v>191.0000000149</v>
      </c>
      <c r="B195" s="0" t="n">
        <v>2685.4565483985</v>
      </c>
      <c r="C195" s="0" t="n">
        <v>265.820597678627</v>
      </c>
      <c r="D195" s="0" t="n">
        <f aca="false">B195+C195</f>
        <v>2951.27714607712</v>
      </c>
      <c r="E195" s="0" t="n">
        <f aca="false">C195/B195</f>
        <v>0.0989852536758236</v>
      </c>
    </row>
    <row r="196" customFormat="false" ht="13.5" hidden="false" customHeight="false" outlineLevel="0" collapsed="false">
      <c r="A196" s="1" t="n">
        <v>192.00000024867</v>
      </c>
      <c r="B196" s="0" t="n">
        <v>2253.12298642722</v>
      </c>
      <c r="C196" s="0" t="n">
        <v>278.478721377609</v>
      </c>
      <c r="D196" s="0" t="n">
        <f aca="false">B196+C196</f>
        <v>2531.60170780483</v>
      </c>
      <c r="E196" s="0" t="n">
        <f aca="false">C196/B196</f>
        <v>0.123596769042418</v>
      </c>
    </row>
    <row r="197" customFormat="false" ht="13.5" hidden="false" customHeight="false" outlineLevel="0" collapsed="false">
      <c r="A197" s="1" t="n">
        <v>193.00000048243</v>
      </c>
      <c r="B197" s="0" t="n">
        <v>2594.00137182765</v>
      </c>
      <c r="C197" s="0" t="n">
        <v>278.478721377609</v>
      </c>
      <c r="D197" s="0" t="n">
        <f aca="false">B197+C197</f>
        <v>2872.48009320526</v>
      </c>
      <c r="E197" s="0" t="n">
        <f aca="false">C197/B197</f>
        <v>0.107354885931075</v>
      </c>
    </row>
    <row r="198" customFormat="false" ht="13.5" hidden="false" customHeight="false" outlineLevel="0" collapsed="false">
      <c r="A198" s="1" t="n">
        <v>194.00000008755</v>
      </c>
      <c r="B198" s="0" t="n">
        <v>2560.7449439837</v>
      </c>
      <c r="C198" s="0" t="n">
        <v>303.794968775573</v>
      </c>
      <c r="D198" s="0" t="n">
        <f aca="false">B198+C198</f>
        <v>2864.53991275928</v>
      </c>
      <c r="E198" s="0" t="n">
        <f aca="false">C198/B198</f>
        <v>0.118635387522416</v>
      </c>
    </row>
    <row r="199" customFormat="false" ht="13.5" hidden="false" customHeight="false" outlineLevel="0" collapsed="false">
      <c r="A199" s="1" t="n">
        <v>195.00000032131</v>
      </c>
      <c r="B199" s="0" t="n">
        <v>2485.91798133483</v>
      </c>
      <c r="C199" s="0" t="n">
        <v>259.491535829136</v>
      </c>
      <c r="D199" s="0" t="n">
        <f aca="false">B199+C199</f>
        <v>2745.40951716397</v>
      </c>
      <c r="E199" s="0" t="n">
        <f aca="false">C199/B199</f>
        <v>0.104384592644444</v>
      </c>
    </row>
    <row r="200" customFormat="false" ht="13.5" hidden="false" customHeight="false" outlineLevel="0" collapsed="false">
      <c r="A200" s="1" t="n">
        <v>195.99999992643</v>
      </c>
      <c r="B200" s="0" t="n">
        <v>2402.77691172497</v>
      </c>
      <c r="C200" s="0" t="n">
        <v>291.136845076591</v>
      </c>
      <c r="D200" s="0" t="n">
        <f aca="false">B200+C200</f>
        <v>2693.91375680156</v>
      </c>
      <c r="E200" s="0" t="n">
        <f aca="false">C200/B200</f>
        <v>0.121166823126989</v>
      </c>
    </row>
    <row r="201" customFormat="false" ht="13.5" hidden="false" customHeight="false" outlineLevel="0" collapsed="false">
      <c r="A201" s="1" t="n">
        <v>197.00000016019</v>
      </c>
      <c r="B201" s="0" t="n">
        <v>2120.09727505144</v>
      </c>
      <c r="C201" s="0" t="n">
        <v>208.859041033207</v>
      </c>
      <c r="D201" s="0" t="n">
        <f aca="false">B201+C201</f>
        <v>2328.95631608465</v>
      </c>
      <c r="E201" s="0" t="n">
        <f aca="false">C201/B201</f>
        <v>0.0985138953249863</v>
      </c>
    </row>
    <row r="202" customFormat="false" ht="13.5" hidden="false" customHeight="false" outlineLevel="0" collapsed="false">
      <c r="A202" s="1" t="n">
        <v>198.00000039395</v>
      </c>
      <c r="B202" s="0" t="n">
        <v>2211.55245162229</v>
      </c>
      <c r="C202" s="0" t="n">
        <v>303.794968775573</v>
      </c>
      <c r="D202" s="0" t="n">
        <f aca="false">B202+C202</f>
        <v>2515.34742039786</v>
      </c>
      <c r="E202" s="0" t="n">
        <f aca="false">C202/B202</f>
        <v>0.137367290815429</v>
      </c>
    </row>
    <row r="203" customFormat="false" ht="13.5" hidden="false" customHeight="false" outlineLevel="0" collapsed="false">
      <c r="A203" s="1" t="n">
        <v>198.99999999907</v>
      </c>
      <c r="B203" s="0" t="n">
        <v>2269.75120034919</v>
      </c>
      <c r="C203" s="0" t="n">
        <v>329.111216173538</v>
      </c>
      <c r="D203" s="0" t="n">
        <f aca="false">B203+C203</f>
        <v>2598.86241652273</v>
      </c>
      <c r="E203" s="0" t="n">
        <f aca="false">C203/B203</f>
        <v>0.144998806971841</v>
      </c>
    </row>
    <row r="204" customFormat="false" ht="13.5" hidden="false" customHeight="false" outlineLevel="0" collapsed="false">
      <c r="A204" s="1" t="n">
        <v>200.00000023283</v>
      </c>
      <c r="B204" s="0" t="n">
        <v>2070.21263328553</v>
      </c>
      <c r="C204" s="0" t="n">
        <v>265.820597678627</v>
      </c>
      <c r="D204" s="0" t="n">
        <f aca="false">B204+C204</f>
        <v>2336.03323096415</v>
      </c>
      <c r="E204" s="0" t="n">
        <f aca="false">C204/B204</f>
        <v>0.128402557981088</v>
      </c>
    </row>
    <row r="205" customFormat="false" ht="13.5" hidden="false" customHeight="false" outlineLevel="0" collapsed="false">
      <c r="A205" s="1" t="n">
        <v>201.0000004666</v>
      </c>
      <c r="B205" s="0" t="n">
        <v>2136.72548897342</v>
      </c>
      <c r="C205" s="0" t="n">
        <v>259.491535829136</v>
      </c>
      <c r="D205" s="0" t="n">
        <f aca="false">B205+C205</f>
        <v>2396.21702480255</v>
      </c>
      <c r="E205" s="0" t="n">
        <f aca="false">C205/B205</f>
        <v>0.121443553310073</v>
      </c>
    </row>
    <row r="206" customFormat="false" ht="13.5" hidden="false" customHeight="false" outlineLevel="0" collapsed="false">
      <c r="A206" s="1" t="n">
        <v>202.00000007172</v>
      </c>
      <c r="B206" s="0" t="n">
        <v>1995.38567063665</v>
      </c>
      <c r="C206" s="0" t="n">
        <v>291.136845076591</v>
      </c>
      <c r="D206" s="0" t="n">
        <f aca="false">B206+C206</f>
        <v>2286.52251571324</v>
      </c>
      <c r="E206" s="0" t="n">
        <f aca="false">C206/B206</f>
        <v>0.145905049515415</v>
      </c>
    </row>
    <row r="207" customFormat="false" ht="13.5" hidden="false" customHeight="false" outlineLevel="0" collapsed="false">
      <c r="A207" s="1" t="n">
        <v>203.00000030548</v>
      </c>
      <c r="B207" s="0" t="n">
        <v>2145.0395959344</v>
      </c>
      <c r="C207" s="0" t="n">
        <v>240.504350280662</v>
      </c>
      <c r="D207" s="0" t="n">
        <f aca="false">B207+C207</f>
        <v>2385.54394621506</v>
      </c>
      <c r="E207" s="0" t="n">
        <f aca="false">C207/B207</f>
        <v>0.112121170507296</v>
      </c>
    </row>
    <row r="208" customFormat="false" ht="13.5" hidden="false" customHeight="false" outlineLevel="0" collapsed="false">
      <c r="A208" s="1" t="n">
        <v>204.00000053924</v>
      </c>
      <c r="B208" s="0" t="n">
        <v>2020.32799151961</v>
      </c>
      <c r="C208" s="0" t="n">
        <v>234.175288431171</v>
      </c>
      <c r="D208" s="0" t="n">
        <f aca="false">B208+C208</f>
        <v>2254.50327995078</v>
      </c>
      <c r="E208" s="0" t="n">
        <f aca="false">C208/B208</f>
        <v>0.115909540141071</v>
      </c>
    </row>
    <row r="209" customFormat="false" ht="13.5" hidden="false" customHeight="false" outlineLevel="0" collapsed="false">
      <c r="A209" s="1" t="n">
        <v>205.00000014436</v>
      </c>
      <c r="B209" s="0" t="n">
        <v>1920.55870798778</v>
      </c>
      <c r="C209" s="0" t="n">
        <v>253.162473979644</v>
      </c>
      <c r="D209" s="0" t="n">
        <f aca="false">B209+C209</f>
        <v>2173.72118196742</v>
      </c>
      <c r="E209" s="0" t="n">
        <f aca="false">C209/B209</f>
        <v>0.131817097247129</v>
      </c>
    </row>
    <row r="210" customFormat="false" ht="13.5" hidden="false" customHeight="false" outlineLevel="0" collapsed="false">
      <c r="A210" s="1" t="n">
        <v>206.00000037812</v>
      </c>
      <c r="B210" s="0" t="n">
        <v>1962.12924279271</v>
      </c>
      <c r="C210" s="0" t="n">
        <v>329.111216173538</v>
      </c>
      <c r="D210" s="0" t="n">
        <f aca="false">B210+C210</f>
        <v>2291.24045896625</v>
      </c>
      <c r="E210" s="0" t="n">
        <f aca="false">C210/B210</f>
        <v>0.167731670776749</v>
      </c>
    </row>
    <row r="211" customFormat="false" ht="13.5" hidden="false" customHeight="false" outlineLevel="0" collapsed="false">
      <c r="A211" s="1" t="n">
        <v>206.99999998324</v>
      </c>
      <c r="B211" s="0" t="n">
        <v>1945.50102887074</v>
      </c>
      <c r="C211" s="0" t="n">
        <v>139.239360688804</v>
      </c>
      <c r="D211" s="0" t="n">
        <f aca="false">B211+C211</f>
        <v>2084.74038955954</v>
      </c>
      <c r="E211" s="0" t="n">
        <f aca="false">C211/B211</f>
        <v>0.0715699239540499</v>
      </c>
    </row>
    <row r="212" customFormat="false" ht="13.5" hidden="false" customHeight="false" outlineLevel="0" collapsed="false">
      <c r="A212" s="1" t="n">
        <v>208.000000217</v>
      </c>
      <c r="B212" s="0" t="n">
        <v>1912.24460102679</v>
      </c>
      <c r="C212" s="0" t="n">
        <v>240.504350280662</v>
      </c>
      <c r="D212" s="0" t="n">
        <f aca="false">B212+C212</f>
        <v>2152.74895130745</v>
      </c>
      <c r="E212" s="0" t="n">
        <f aca="false">C212/B212</f>
        <v>0.125770704308184</v>
      </c>
    </row>
    <row r="213" customFormat="false" ht="13.5" hidden="false" customHeight="false" outlineLevel="0" collapsed="false">
      <c r="A213" s="1" t="n">
        <v>209.00000045076</v>
      </c>
      <c r="B213" s="0" t="n">
        <v>2061.89852632454</v>
      </c>
      <c r="C213" s="0" t="n">
        <v>196.200917334224</v>
      </c>
      <c r="D213" s="0" t="n">
        <f aca="false">B213+C213</f>
        <v>2258.09944365877</v>
      </c>
      <c r="E213" s="0" t="n">
        <f aca="false">C213/B213</f>
        <v>0.0951554670752709</v>
      </c>
    </row>
    <row r="214" customFormat="false" ht="13.5" hidden="false" customHeight="false" outlineLevel="0" collapsed="false">
      <c r="A214" s="1" t="n">
        <v>210.00000005588</v>
      </c>
      <c r="B214" s="0" t="n">
        <v>2086.8408472075</v>
      </c>
      <c r="C214" s="0" t="n">
        <v>234.175288431171</v>
      </c>
      <c r="D214" s="0" t="n">
        <f aca="false">B214+C214</f>
        <v>2321.01613563867</v>
      </c>
      <c r="E214" s="0" t="n">
        <f aca="false">C214/B214</f>
        <v>0.112215212168447</v>
      </c>
    </row>
    <row r="215" customFormat="false" ht="13.5" hidden="false" customHeight="false" outlineLevel="0" collapsed="false">
      <c r="A215" s="1" t="n">
        <v>211.00000028964</v>
      </c>
      <c r="B215" s="0" t="n">
        <v>2020.32799151961</v>
      </c>
      <c r="C215" s="0" t="n">
        <v>221.517164732189</v>
      </c>
      <c r="D215" s="0" t="n">
        <f aca="false">B215+C215</f>
        <v>2241.8451562518</v>
      </c>
      <c r="E215" s="0" t="n">
        <f aca="false">C215/B215</f>
        <v>0.109644159592905</v>
      </c>
    </row>
    <row r="216" customFormat="false" ht="13.5" hidden="false" customHeight="false" outlineLevel="0" collapsed="false">
      <c r="A216" s="1" t="n">
        <v>212.00000052341</v>
      </c>
      <c r="B216" s="0" t="n">
        <v>1912.24460102679</v>
      </c>
      <c r="C216" s="0" t="n">
        <v>183.542793635242</v>
      </c>
      <c r="D216" s="0" t="n">
        <f aca="false">B216+C216</f>
        <v>2095.78739466203</v>
      </c>
      <c r="E216" s="0" t="n">
        <f aca="false">C216/B216</f>
        <v>0.0959829059194037</v>
      </c>
    </row>
    <row r="217" customFormat="false" ht="13.5" hidden="false" customHeight="false" outlineLevel="0" collapsed="false">
      <c r="A217" s="1" t="n">
        <v>213.00000012853</v>
      </c>
      <c r="B217" s="0" t="n">
        <v>1579.68032258735</v>
      </c>
      <c r="C217" s="0" t="n">
        <v>215.188102882698</v>
      </c>
      <c r="D217" s="0" t="n">
        <f aca="false">B217+C217</f>
        <v>1794.86842547005</v>
      </c>
      <c r="E217" s="0" t="n">
        <f aca="false">C217/B217</f>
        <v>0.136222563391967</v>
      </c>
    </row>
    <row r="218" customFormat="false" ht="13.5" hidden="false" customHeight="false" outlineLevel="0" collapsed="false">
      <c r="A218" s="1" t="n">
        <v>214.00000036229</v>
      </c>
      <c r="B218" s="0" t="n">
        <v>1878.98817318285</v>
      </c>
      <c r="C218" s="0" t="n">
        <v>202.529979183716</v>
      </c>
      <c r="D218" s="0" t="n">
        <f aca="false">B218+C218</f>
        <v>2081.51815236656</v>
      </c>
      <c r="E218" s="0" t="n">
        <f aca="false">C218/B218</f>
        <v>0.107786723766679</v>
      </c>
    </row>
    <row r="219" customFormat="false" ht="13.5" hidden="false" customHeight="false" outlineLevel="0" collapsed="false">
      <c r="A219" s="1" t="n">
        <v>214.99999996741</v>
      </c>
      <c r="B219" s="0" t="n">
        <v>1637.87907131425</v>
      </c>
      <c r="C219" s="0" t="n">
        <v>107.594051441349</v>
      </c>
      <c r="D219" s="0" t="n">
        <f aca="false">B219+C219</f>
        <v>1745.4731227556</v>
      </c>
      <c r="E219" s="0" t="n">
        <f aca="false">C219/B219</f>
        <v>0.0656910838692225</v>
      </c>
    </row>
    <row r="220" customFormat="false" ht="13.5" hidden="false" customHeight="false" outlineLevel="0" collapsed="false">
      <c r="A220" s="1" t="n">
        <v>216.00000020117</v>
      </c>
      <c r="B220" s="0" t="n">
        <v>1987.07156367567</v>
      </c>
      <c r="C220" s="0" t="n">
        <v>208.859041033207</v>
      </c>
      <c r="D220" s="0" t="n">
        <f aca="false">B220+C220</f>
        <v>2195.93060470887</v>
      </c>
      <c r="E220" s="0" t="n">
        <f aca="false">C220/B220</f>
        <v>0.105108967815362</v>
      </c>
    </row>
    <row r="221" customFormat="false" ht="13.5" hidden="false" customHeight="false" outlineLevel="0" collapsed="false">
      <c r="A221" s="1" t="n">
        <v>217.00000043493</v>
      </c>
      <c r="B221" s="0" t="n">
        <v>1654.50728523622</v>
      </c>
      <c r="C221" s="0" t="n">
        <v>221.517164732189</v>
      </c>
      <c r="D221" s="0" t="n">
        <f aca="false">B221+C221</f>
        <v>1876.02444996841</v>
      </c>
      <c r="E221" s="0" t="n">
        <f aca="false">C221/B221</f>
        <v>0.13388708935214</v>
      </c>
    </row>
    <row r="222" customFormat="false" ht="13.5" hidden="false" customHeight="false" outlineLevel="0" collapsed="false">
      <c r="A222" s="1" t="n">
        <v>218.00000004005</v>
      </c>
      <c r="B222" s="0" t="n">
        <v>1837.41763837792</v>
      </c>
      <c r="C222" s="0" t="n">
        <v>316.453092474556</v>
      </c>
      <c r="D222" s="0" t="n">
        <f aca="false">B222+C222</f>
        <v>2153.87073085247</v>
      </c>
      <c r="E222" s="0" t="n">
        <f aca="false">C222/B222</f>
        <v>0.172227089728997</v>
      </c>
    </row>
    <row r="223" customFormat="false" ht="13.5" hidden="false" customHeight="false" outlineLevel="0" collapsed="false">
      <c r="A223" s="1" t="n">
        <v>219.00000027381</v>
      </c>
      <c r="B223" s="0" t="n">
        <v>1837.41763837792</v>
      </c>
      <c r="C223" s="0" t="n">
        <v>132.910298839313</v>
      </c>
      <c r="D223" s="0" t="n">
        <f aca="false">B223+C223</f>
        <v>1970.32793721723</v>
      </c>
      <c r="E223" s="0" t="n">
        <f aca="false">C223/B223</f>
        <v>0.0723353776861788</v>
      </c>
    </row>
    <row r="224" customFormat="false" ht="13.5" hidden="false" customHeight="false" outlineLevel="0" collapsed="false">
      <c r="A224" s="1" t="n">
        <v>220.00000050757</v>
      </c>
      <c r="B224" s="0" t="n">
        <v>1621.25085739228</v>
      </c>
      <c r="C224" s="0" t="n">
        <v>189.871855484733</v>
      </c>
      <c r="D224" s="0" t="n">
        <f aca="false">B224+C224</f>
        <v>1811.12271287701</v>
      </c>
      <c r="E224" s="0" t="n">
        <f aca="false">C224/B224</f>
        <v>0.117114421015718</v>
      </c>
    </row>
    <row r="225" customFormat="false" ht="13.5" hidden="false" customHeight="false" outlineLevel="0" collapsed="false">
      <c r="A225" s="1" t="n">
        <v>221.00000011269</v>
      </c>
      <c r="B225" s="0" t="n">
        <v>1396.76996944566</v>
      </c>
      <c r="C225" s="0" t="n">
        <v>158.226546237278</v>
      </c>
      <c r="D225" s="0" t="n">
        <f aca="false">B225+C225</f>
        <v>1554.99651568293</v>
      </c>
      <c r="E225" s="0" t="n">
        <f aca="false">C225/B225</f>
        <v>0.113280317946751</v>
      </c>
    </row>
    <row r="226" customFormat="false" ht="13.5" hidden="false" customHeight="false" outlineLevel="0" collapsed="false">
      <c r="A226" s="1" t="n">
        <v>222.00000034646</v>
      </c>
      <c r="B226" s="0" t="n">
        <v>1646.19317827524</v>
      </c>
      <c r="C226" s="0" t="n">
        <v>189.871855484733</v>
      </c>
      <c r="D226" s="0" t="n">
        <f aca="false">B226+C226</f>
        <v>1836.06503375997</v>
      </c>
      <c r="E226" s="0" t="n">
        <f aca="false">C226/B226</f>
        <v>0.115339960091237</v>
      </c>
    </row>
    <row r="227" customFormat="false" ht="13.5" hidden="false" customHeight="false" outlineLevel="0" collapsed="false">
      <c r="A227" s="1" t="n">
        <v>222.99999995157</v>
      </c>
      <c r="B227" s="0" t="n">
        <v>1504.85335993848</v>
      </c>
      <c r="C227" s="0" t="n">
        <v>164.555608086769</v>
      </c>
      <c r="D227" s="0" t="n">
        <f aca="false">B227+C227</f>
        <v>1669.40896802524</v>
      </c>
      <c r="E227" s="0" t="n">
        <f aca="false">C227/B227</f>
        <v>0.109349929014676</v>
      </c>
    </row>
    <row r="228" customFormat="false" ht="13.5" hidden="false" customHeight="false" outlineLevel="0" collapsed="false">
      <c r="A228" s="1" t="n">
        <v>224.00000018534</v>
      </c>
      <c r="B228" s="0" t="n">
        <v>1405.08407640664</v>
      </c>
      <c r="C228" s="0" t="n">
        <v>151.897484387787</v>
      </c>
      <c r="D228" s="0" t="n">
        <f aca="false">B228+C228</f>
        <v>1556.98156079443</v>
      </c>
      <c r="E228" s="0" t="n">
        <f aca="false">C228/B228</f>
        <v>0.108105619399124</v>
      </c>
    </row>
    <row r="229" customFormat="false" ht="13.5" hidden="false" customHeight="false" outlineLevel="0" collapsed="false">
      <c r="A229" s="1" t="n">
        <v>225.0000004191</v>
      </c>
      <c r="B229" s="0" t="n">
        <v>1479.91103905552</v>
      </c>
      <c r="C229" s="0" t="n">
        <v>94.9359277423667</v>
      </c>
      <c r="D229" s="0" t="n">
        <f aca="false">B229+C229</f>
        <v>1574.84696679788</v>
      </c>
      <c r="E229" s="0" t="n">
        <f aca="false">C229/B229</f>
        <v>0.0641497530844523</v>
      </c>
    </row>
    <row r="230" customFormat="false" ht="13.5" hidden="false" customHeight="false" outlineLevel="0" collapsed="false">
      <c r="A230" s="1" t="n">
        <v>226.00000002422</v>
      </c>
      <c r="B230" s="0" t="n">
        <v>1579.68032258735</v>
      </c>
      <c r="C230" s="0" t="n">
        <v>139.239360688804</v>
      </c>
      <c r="D230" s="0" t="n">
        <f aca="false">B230+C230</f>
        <v>1718.91968327615</v>
      </c>
      <c r="E230" s="0" t="n">
        <f aca="false">C230/B230</f>
        <v>0.0881440116065667</v>
      </c>
    </row>
    <row r="231" customFormat="false" ht="13.5" hidden="false" customHeight="false" outlineLevel="0" collapsed="false">
      <c r="A231" s="1" t="n">
        <v>227.00000025798</v>
      </c>
      <c r="B231" s="0" t="n">
        <v>1338.57122071875</v>
      </c>
      <c r="C231" s="0" t="n">
        <v>82.2778040433845</v>
      </c>
      <c r="D231" s="0" t="n">
        <f aca="false">B231+C231</f>
        <v>1420.84902476214</v>
      </c>
      <c r="E231" s="0" t="n">
        <f aca="false">C231/B231</f>
        <v>0.0614668855641501</v>
      </c>
    </row>
    <row r="232" customFormat="false" ht="13.5" hidden="false" customHeight="false" outlineLevel="0" collapsed="false">
      <c r="A232" s="1" t="n">
        <v>228.00000049174</v>
      </c>
      <c r="B232" s="0" t="n">
        <v>1371.8276485627</v>
      </c>
      <c r="C232" s="0" t="n">
        <v>139.239360688804</v>
      </c>
      <c r="D232" s="0" t="n">
        <f aca="false">B232+C232</f>
        <v>1511.0670092515</v>
      </c>
      <c r="E232" s="0" t="n">
        <f aca="false">C232/B232</f>
        <v>0.101499164880289</v>
      </c>
    </row>
    <row r="233" customFormat="false" ht="13.5" hidden="false" customHeight="false" outlineLevel="0" collapsed="false">
      <c r="A233" s="1" t="n">
        <v>229.00000009686</v>
      </c>
      <c r="B233" s="0" t="n">
        <v>1579.68032258735</v>
      </c>
      <c r="C233" s="0" t="n">
        <v>139.239360688804</v>
      </c>
      <c r="D233" s="0" t="n">
        <f aca="false">B233+C233</f>
        <v>1718.91968327615</v>
      </c>
      <c r="E233" s="0" t="n">
        <f aca="false">C233/B233</f>
        <v>0.0881440116065667</v>
      </c>
    </row>
    <row r="234" customFormat="false" ht="13.5" hidden="false" customHeight="false" outlineLevel="0" collapsed="false">
      <c r="A234" s="1" t="n">
        <v>230.00000033062</v>
      </c>
      <c r="B234" s="0" t="n">
        <v>1679.44960611918</v>
      </c>
      <c r="C234" s="0" t="n">
        <v>170.88466993626</v>
      </c>
      <c r="D234" s="0" t="n">
        <f aca="false">B234+C234</f>
        <v>1850.33427605544</v>
      </c>
      <c r="E234" s="0" t="n">
        <f aca="false">C234/B234</f>
        <v>0.101750400436923</v>
      </c>
    </row>
    <row r="235" customFormat="false" ht="13.5" hidden="false" customHeight="false" outlineLevel="0" collapsed="false">
      <c r="A235" s="1" t="n">
        <v>230.99999993574</v>
      </c>
      <c r="B235" s="0" t="n">
        <v>1396.76996944566</v>
      </c>
      <c r="C235" s="0" t="n">
        <v>170.88466993626</v>
      </c>
      <c r="D235" s="0" t="n">
        <f aca="false">B235+C235</f>
        <v>1567.65463938192</v>
      </c>
      <c r="E235" s="0" t="n">
        <f aca="false">C235/B235</f>
        <v>0.122342743382491</v>
      </c>
    </row>
    <row r="236" customFormat="false" ht="13.5" hidden="false" customHeight="false" outlineLevel="0" collapsed="false">
      <c r="A236" s="1" t="n">
        <v>232.0000001695</v>
      </c>
      <c r="B236" s="0" t="n">
        <v>1388.45586248467</v>
      </c>
      <c r="C236" s="0" t="n">
        <v>113.92311329084</v>
      </c>
      <c r="D236" s="0" t="n">
        <f aca="false">B236+C236</f>
        <v>1502.37897577551</v>
      </c>
      <c r="E236" s="0" t="n">
        <f aca="false">C236/B236</f>
        <v>0.0820502231068204</v>
      </c>
    </row>
    <row r="237" customFormat="false" ht="13.5" hidden="false" customHeight="false" outlineLevel="0" collapsed="false">
      <c r="A237" s="1" t="n">
        <v>233.00000040327</v>
      </c>
      <c r="B237" s="0" t="n">
        <v>1538.10978778242</v>
      </c>
      <c r="C237" s="0" t="n">
        <v>170.88466993626</v>
      </c>
      <c r="D237" s="0" t="n">
        <f aca="false">B237+C237</f>
        <v>1708.99445771868</v>
      </c>
      <c r="E237" s="0" t="n">
        <f aca="false">C237/B237</f>
        <v>0.11110043723383</v>
      </c>
    </row>
    <row r="238" customFormat="false" ht="13.5" hidden="false" customHeight="false" outlineLevel="0" collapsed="false">
      <c r="A238" s="1" t="n">
        <v>234.00000000839</v>
      </c>
      <c r="B238" s="0" t="n">
        <v>1396.76996944566</v>
      </c>
      <c r="C238" s="0" t="n">
        <v>145.568422538296</v>
      </c>
      <c r="D238" s="0" t="n">
        <f aca="false">B238+C238</f>
        <v>1542.33839198395</v>
      </c>
      <c r="E238" s="0" t="n">
        <f aca="false">C238/B238</f>
        <v>0.104217892511011</v>
      </c>
    </row>
    <row r="239" customFormat="false" ht="13.5" hidden="false" customHeight="false" outlineLevel="0" collapsed="false">
      <c r="A239" s="1" t="n">
        <v>235.00000024215</v>
      </c>
      <c r="B239" s="0" t="n">
        <v>1272.05836503087</v>
      </c>
      <c r="C239" s="0" t="n">
        <v>246.833412130153</v>
      </c>
      <c r="D239" s="0" t="n">
        <f aca="false">B239+C239</f>
        <v>1518.89177716102</v>
      </c>
      <c r="E239" s="0" t="n">
        <f aca="false">C239/B239</f>
        <v>0.19404252109467</v>
      </c>
    </row>
    <row r="240" customFormat="false" ht="13.5" hidden="false" customHeight="false" outlineLevel="0" collapsed="false">
      <c r="A240" s="1" t="n">
        <v>236.00000047591</v>
      </c>
      <c r="B240" s="0" t="n">
        <v>1172.28908149903</v>
      </c>
      <c r="C240" s="0" t="n">
        <v>158.226546237278</v>
      </c>
      <c r="D240" s="0" t="n">
        <f aca="false">B240+C240</f>
        <v>1330.51562773631</v>
      </c>
      <c r="E240" s="0" t="n">
        <f aca="false">C240/B240</f>
        <v>0.134972293723789</v>
      </c>
    </row>
    <row r="241" customFormat="false" ht="13.5" hidden="false" customHeight="false" outlineLevel="0" collapsed="false">
      <c r="A241" s="1" t="n">
        <v>237.00000008103</v>
      </c>
      <c r="B241" s="0" t="n">
        <v>1330.25711375777</v>
      </c>
      <c r="C241" s="0" t="n">
        <v>164.555608086769</v>
      </c>
      <c r="D241" s="0" t="n">
        <f aca="false">B241+C241</f>
        <v>1494.81272184454</v>
      </c>
      <c r="E241" s="0" t="n">
        <f aca="false">C241/B241</f>
        <v>0.123702107197852</v>
      </c>
    </row>
    <row r="242" customFormat="false" ht="13.5" hidden="false" customHeight="false" outlineLevel="0" collapsed="false">
      <c r="A242" s="1" t="n">
        <v>238.00000031479</v>
      </c>
      <c r="B242" s="0" t="n">
        <v>1280.37247199185</v>
      </c>
      <c r="C242" s="0" t="n">
        <v>151.897484387787</v>
      </c>
      <c r="D242" s="0" t="n">
        <f aca="false">B242+C242</f>
        <v>1432.26995637964</v>
      </c>
      <c r="E242" s="0" t="n">
        <f aca="false">C242/B242</f>
        <v>0.118635387522416</v>
      </c>
    </row>
    <row r="243" customFormat="false" ht="13.5" hidden="false" customHeight="false" outlineLevel="0" collapsed="false">
      <c r="A243" s="1" t="n">
        <v>238.99999991991</v>
      </c>
      <c r="B243" s="0" t="n">
        <v>1430.0263972896</v>
      </c>
      <c r="C243" s="0" t="n">
        <v>120.252175140331</v>
      </c>
      <c r="D243" s="0" t="n">
        <f aca="false">B243+C243</f>
        <v>1550.27857242993</v>
      </c>
      <c r="E243" s="0" t="n">
        <f aca="false">C243/B243</f>
        <v>0.084090877880472</v>
      </c>
    </row>
    <row r="244" customFormat="false" ht="13.5" hidden="false" customHeight="false" outlineLevel="0" collapsed="false">
      <c r="A244" s="1" t="n">
        <v>240.00000015367</v>
      </c>
      <c r="B244" s="0" t="n">
        <v>1371.8276485627</v>
      </c>
      <c r="C244" s="0" t="n">
        <v>120.252175140331</v>
      </c>
      <c r="D244" s="0" t="n">
        <f aca="false">B244+C244</f>
        <v>1492.07982370303</v>
      </c>
      <c r="E244" s="0" t="n">
        <f aca="false">C244/B244</f>
        <v>0.0876583696693405</v>
      </c>
    </row>
    <row r="245" customFormat="false" ht="13.5" hidden="false" customHeight="false" outlineLevel="0" collapsed="false">
      <c r="A245" s="1" t="n">
        <v>241.00000038743</v>
      </c>
      <c r="B245" s="0" t="n">
        <v>1297.00068591382</v>
      </c>
      <c r="C245" s="0" t="n">
        <v>113.92311329084</v>
      </c>
      <c r="D245" s="0" t="n">
        <f aca="false">B245+C245</f>
        <v>1410.92379920466</v>
      </c>
      <c r="E245" s="0" t="n">
        <f aca="false">C245/B245</f>
        <v>0.0878358157617885</v>
      </c>
    </row>
    <row r="246" customFormat="false" ht="13.5" hidden="false" customHeight="false" outlineLevel="0" collapsed="false">
      <c r="A246" s="1" t="n">
        <v>241.99999999255</v>
      </c>
      <c r="B246" s="0" t="n">
        <v>1346.88532767974</v>
      </c>
      <c r="C246" s="0" t="n">
        <v>215.188102882698</v>
      </c>
      <c r="D246" s="0" t="n">
        <f aca="false">B246+C246</f>
        <v>1562.07343056244</v>
      </c>
      <c r="E246" s="0" t="n">
        <f aca="false">C246/B246</f>
        <v>0.159767203978233</v>
      </c>
    </row>
    <row r="247" customFormat="false" ht="13.5" hidden="false" customHeight="false" outlineLevel="0" collapsed="false">
      <c r="A247" s="1" t="n">
        <v>243.00000022631</v>
      </c>
      <c r="B247" s="0" t="n">
        <v>1571.36621562636</v>
      </c>
      <c r="C247" s="0" t="n">
        <v>151.897484387787</v>
      </c>
      <c r="D247" s="0" t="n">
        <f aca="false">B247+C247</f>
        <v>1723.26370001415</v>
      </c>
      <c r="E247" s="0" t="n">
        <f aca="false">C247/B247</f>
        <v>0.0966658713145609</v>
      </c>
    </row>
    <row r="248" customFormat="false" ht="13.5" hidden="false" customHeight="false" outlineLevel="0" collapsed="false">
      <c r="A248" s="1" t="n">
        <v>244.00000046008</v>
      </c>
      <c r="B248" s="0" t="n">
        <v>1147.34676061608</v>
      </c>
      <c r="C248" s="0" t="n">
        <v>164.555608086769</v>
      </c>
      <c r="D248" s="0" t="n">
        <f aca="false">B248+C248</f>
        <v>1311.90236870284</v>
      </c>
      <c r="E248" s="0" t="n">
        <f aca="false">C248/B248</f>
        <v>0.143422732983017</v>
      </c>
    </row>
    <row r="249" customFormat="false" ht="13.5" hidden="false" customHeight="false" outlineLevel="0" collapsed="false">
      <c r="A249" s="1" t="n">
        <v>245.0000000652</v>
      </c>
      <c r="B249" s="0" t="n">
        <v>1222.17372326495</v>
      </c>
      <c r="C249" s="0" t="n">
        <v>164.555608086769</v>
      </c>
      <c r="D249" s="0" t="n">
        <f aca="false">B249+C249</f>
        <v>1386.72933135172</v>
      </c>
      <c r="E249" s="0" t="n">
        <f aca="false">C249/B249</f>
        <v>0.134641749330996</v>
      </c>
    </row>
    <row r="250" customFormat="false" ht="13.5" hidden="false" customHeight="false" outlineLevel="0" collapsed="false">
      <c r="A250" s="1" t="n">
        <v>246.00000029896</v>
      </c>
      <c r="B250" s="0" t="n">
        <v>1430.0263972896</v>
      </c>
      <c r="C250" s="0" t="n">
        <v>113.92311329084</v>
      </c>
      <c r="D250" s="0" t="n">
        <f aca="false">B250+C250</f>
        <v>1543.94951058044</v>
      </c>
      <c r="E250" s="0" t="n">
        <f aca="false">C250/B250</f>
        <v>0.0796650422025524</v>
      </c>
    </row>
    <row r="251" customFormat="false" ht="13.5" hidden="false" customHeight="false" outlineLevel="0" collapsed="false">
      <c r="A251" s="1" t="n">
        <v>247.00000053272</v>
      </c>
      <c r="B251" s="0" t="n">
        <v>1272.05836503087</v>
      </c>
      <c r="C251" s="0" t="n">
        <v>145.568422538296</v>
      </c>
      <c r="D251" s="0" t="n">
        <f aca="false">B251+C251</f>
        <v>1417.62678756916</v>
      </c>
      <c r="E251" s="0" t="n">
        <f aca="false">C251/B251</f>
        <v>0.114435332953267</v>
      </c>
    </row>
    <row r="252" customFormat="false" ht="13.5" hidden="false" customHeight="false" outlineLevel="0" collapsed="false">
      <c r="A252" s="1" t="n">
        <v>248.00000013784</v>
      </c>
      <c r="B252" s="0" t="n">
        <v>1105.77622581115</v>
      </c>
      <c r="C252" s="0" t="n">
        <v>132.910298839313</v>
      </c>
      <c r="D252" s="0" t="n">
        <f aca="false">B252+C252</f>
        <v>1238.68652465046</v>
      </c>
      <c r="E252" s="0" t="n">
        <f aca="false">C252/B252</f>
        <v>0.1201963794635</v>
      </c>
    </row>
    <row r="253" customFormat="false" ht="13.5" hidden="false" customHeight="false" outlineLevel="0" collapsed="false">
      <c r="A253" s="1" t="n">
        <v>249.0000003716</v>
      </c>
      <c r="B253" s="0" t="n">
        <v>1197.23140238199</v>
      </c>
      <c r="C253" s="0" t="n">
        <v>164.555608086769</v>
      </c>
      <c r="D253" s="0" t="n">
        <f aca="false">B253+C253</f>
        <v>1361.78701046876</v>
      </c>
      <c r="E253" s="0" t="n">
        <f aca="false">C253/B253</f>
        <v>0.137446785775391</v>
      </c>
    </row>
    <row r="254" customFormat="false" ht="13.5" hidden="false" customHeight="false" outlineLevel="0" collapsed="false">
      <c r="A254" s="1" t="n">
        <v>249.99999997672</v>
      </c>
      <c r="B254" s="0" t="n">
        <v>1213.85961630396</v>
      </c>
      <c r="C254" s="0" t="n">
        <v>246.833412130153</v>
      </c>
      <c r="D254" s="0" t="n">
        <f aca="false">B254+C254</f>
        <v>1460.69302843412</v>
      </c>
      <c r="E254" s="0" t="n">
        <f aca="false">C254/B254</f>
        <v>0.203345929640305</v>
      </c>
    </row>
    <row r="255" customFormat="false" ht="13.5" hidden="false" customHeight="false" outlineLevel="0" collapsed="false">
      <c r="A255" s="1" t="n">
        <v>251.00000021048</v>
      </c>
      <c r="B255" s="0" t="n">
        <v>1180.60318846002</v>
      </c>
      <c r="C255" s="0" t="n">
        <v>177.213731785751</v>
      </c>
      <c r="D255" s="0" t="n">
        <f aca="false">B255+C255</f>
        <v>1357.81692024577</v>
      </c>
      <c r="E255" s="0" t="n">
        <f aca="false">C255/B255</f>
        <v>0.150104398766625</v>
      </c>
    </row>
    <row r="256" customFormat="false" ht="13.5" hidden="false" customHeight="false" outlineLevel="0" collapsed="false">
      <c r="A256" s="1" t="n">
        <v>252.00000044424</v>
      </c>
      <c r="B256" s="0" t="n">
        <v>1238.80193718692</v>
      </c>
      <c r="C256" s="0" t="n">
        <v>189.871855484733</v>
      </c>
      <c r="D256" s="0" t="n">
        <f aca="false">B256+C256</f>
        <v>1428.67379267166</v>
      </c>
      <c r="E256" s="0" t="n">
        <f aca="false">C256/B256</f>
        <v>0.153270550993725</v>
      </c>
    </row>
    <row r="257" customFormat="false" ht="13.5" hidden="false" customHeight="false" outlineLevel="0" collapsed="false">
      <c r="A257" s="1" t="n">
        <v>253.00000004936</v>
      </c>
      <c r="B257" s="0" t="n">
        <v>1513.16746689946</v>
      </c>
      <c r="C257" s="0" t="n">
        <v>145.568422538296</v>
      </c>
      <c r="D257" s="0" t="n">
        <f aca="false">B257+C257</f>
        <v>1658.73588943776</v>
      </c>
      <c r="E257" s="0" t="n">
        <f aca="false">C257/B257</f>
        <v>0.0962011315486255</v>
      </c>
    </row>
    <row r="258" customFormat="false" ht="13.5" hidden="false" customHeight="false" outlineLevel="0" collapsed="false">
      <c r="A258" s="1" t="n">
        <v>254.00000028313</v>
      </c>
      <c r="B258" s="0" t="n">
        <v>1255.43015110889</v>
      </c>
      <c r="C258" s="0" t="n">
        <v>177.213731785751</v>
      </c>
      <c r="D258" s="0" t="n">
        <f aca="false">B258+C258</f>
        <v>1432.64388289465</v>
      </c>
      <c r="E258" s="0" t="n">
        <f aca="false">C258/B258</f>
        <v>0.141157778972587</v>
      </c>
    </row>
    <row r="259" customFormat="false" ht="13.5" hidden="false" customHeight="false" outlineLevel="0" collapsed="false">
      <c r="A259" s="1" t="n">
        <v>255.00000051689</v>
      </c>
      <c r="B259" s="0" t="n">
        <v>1272.05836503087</v>
      </c>
      <c r="C259" s="0" t="n">
        <v>202.529979183716</v>
      </c>
      <c r="D259" s="0" t="n">
        <f aca="false">B259+C259</f>
        <v>1474.58834421458</v>
      </c>
      <c r="E259" s="0" t="n">
        <f aca="false">C259/B259</f>
        <v>0.159214376282806</v>
      </c>
    </row>
    <row r="260" customFormat="false" ht="13.5" hidden="false" customHeight="false" outlineLevel="0" collapsed="false">
      <c r="A260" s="1" t="n">
        <v>256.00000012201</v>
      </c>
      <c r="B260" s="0" t="n">
        <v>1371.8276485627</v>
      </c>
      <c r="C260" s="0" t="n">
        <v>101.264989591858</v>
      </c>
      <c r="D260" s="0" t="n">
        <f aca="false">B260+C260</f>
        <v>1473.09263815456</v>
      </c>
      <c r="E260" s="0" t="n">
        <f aca="false">C260/B260</f>
        <v>0.073817574458392</v>
      </c>
    </row>
    <row r="261" customFormat="false" ht="13.5" hidden="false" customHeight="false" outlineLevel="0" collapsed="false">
      <c r="A261" s="1" t="n">
        <v>257.00000035577</v>
      </c>
      <c r="B261" s="0" t="n">
        <v>1355.19943464073</v>
      </c>
      <c r="C261" s="0" t="n">
        <v>151.897484387787</v>
      </c>
      <c r="D261" s="0" t="n">
        <f aca="false">B261+C261</f>
        <v>1507.09691902851</v>
      </c>
      <c r="E261" s="0" t="n">
        <f aca="false">C261/B261</f>
        <v>0.112084967352466</v>
      </c>
    </row>
    <row r="262" customFormat="false" ht="13.5" hidden="false" customHeight="false" outlineLevel="0" collapsed="false">
      <c r="A262" s="1" t="n">
        <v>257.99999996089</v>
      </c>
      <c r="B262" s="0" t="n">
        <v>1097.46211885016</v>
      </c>
      <c r="C262" s="0" t="n">
        <v>120.252175140331</v>
      </c>
      <c r="D262" s="0" t="n">
        <f aca="false">B262+C262</f>
        <v>1217.71429399049</v>
      </c>
      <c r="E262" s="0" t="n">
        <f aca="false">C262/B262</f>
        <v>0.109572962086676</v>
      </c>
    </row>
    <row r="263" customFormat="false" ht="13.5" hidden="false" customHeight="false" outlineLevel="0" collapsed="false">
      <c r="A263" s="1" t="n">
        <v>259.00000019465</v>
      </c>
      <c r="B263" s="0" t="n">
        <v>1504.85335993848</v>
      </c>
      <c r="C263" s="0" t="n">
        <v>196.200917334224</v>
      </c>
      <c r="D263" s="0" t="n">
        <f aca="false">B263+C263</f>
        <v>1701.0542772727</v>
      </c>
      <c r="E263" s="0" t="n">
        <f aca="false">C263/B263</f>
        <v>0.130378761517498</v>
      </c>
    </row>
    <row r="264" customFormat="false" ht="13.5" hidden="false" customHeight="false" outlineLevel="0" collapsed="false">
      <c r="A264" s="1" t="n">
        <v>260.00000042841</v>
      </c>
      <c r="B264" s="0" t="n">
        <v>1305.31479287481</v>
      </c>
      <c r="C264" s="0" t="n">
        <v>221.517164732189</v>
      </c>
      <c r="D264" s="0" t="n">
        <f aca="false">B264+C264</f>
        <v>1526.831957607</v>
      </c>
      <c r="E264" s="0" t="n">
        <f aca="false">C264/B264</f>
        <v>0.169704017713859</v>
      </c>
    </row>
    <row r="265" customFormat="false" ht="13.5" hidden="false" customHeight="false" outlineLevel="0" collapsed="false">
      <c r="A265" s="1" t="n">
        <v>261.00000003353</v>
      </c>
      <c r="B265" s="0" t="n">
        <v>1238.80193718692</v>
      </c>
      <c r="C265" s="0" t="n">
        <v>183.542793635242</v>
      </c>
      <c r="D265" s="0" t="n">
        <f aca="false">B265+C265</f>
        <v>1422.34473082216</v>
      </c>
      <c r="E265" s="0" t="n">
        <f aca="false">C265/B265</f>
        <v>0.148161532627267</v>
      </c>
    </row>
    <row r="266" customFormat="false" ht="13.5" hidden="false" customHeight="false" outlineLevel="0" collapsed="false">
      <c r="A266" s="1" t="n">
        <v>262.00000026729</v>
      </c>
      <c r="B266" s="0" t="n">
        <v>1272.05836503087</v>
      </c>
      <c r="C266" s="0" t="n">
        <v>183.542793635242</v>
      </c>
      <c r="D266" s="0" t="n">
        <f aca="false">B266+C266</f>
        <v>1455.60115866611</v>
      </c>
      <c r="E266" s="0" t="n">
        <f aca="false">C266/B266</f>
        <v>0.144288028506293</v>
      </c>
    </row>
    <row r="267" customFormat="false" ht="13.5" hidden="false" customHeight="false" outlineLevel="0" collapsed="false">
      <c r="A267" s="1" t="n">
        <v>263.00000050106</v>
      </c>
      <c r="B267" s="0" t="n">
        <v>1114.09033277213</v>
      </c>
      <c r="C267" s="0" t="n">
        <v>126.581236989822</v>
      </c>
      <c r="D267" s="0" t="n">
        <f aca="false">B267+C267</f>
        <v>1240.67156976195</v>
      </c>
      <c r="E267" s="0" t="n">
        <f aca="false">C267/B267</f>
        <v>0.113618468149577</v>
      </c>
    </row>
    <row r="268" customFormat="false" ht="13.5" hidden="false" customHeight="false" outlineLevel="0" collapsed="false">
      <c r="A268" s="1" t="n">
        <v>264.00000010617</v>
      </c>
      <c r="B268" s="0" t="n">
        <v>1263.74425806988</v>
      </c>
      <c r="C268" s="0" t="n">
        <v>183.542793635242</v>
      </c>
      <c r="D268" s="0" t="n">
        <f aca="false">B268+C268</f>
        <v>1447.28705170512</v>
      </c>
      <c r="E268" s="0" t="n">
        <f aca="false">C268/B268</f>
        <v>0.145237291851729</v>
      </c>
    </row>
    <row r="269" customFormat="false" ht="13.5" hidden="false" customHeight="false" outlineLevel="0" collapsed="false">
      <c r="A269" s="1" t="n">
        <v>265.00000033994</v>
      </c>
      <c r="B269" s="0" t="n">
        <v>1355.19943464073</v>
      </c>
      <c r="C269" s="0" t="n">
        <v>126.581236989822</v>
      </c>
      <c r="D269" s="0" t="n">
        <f aca="false">B269+C269</f>
        <v>1481.78067163055</v>
      </c>
      <c r="E269" s="0" t="n">
        <f aca="false">C269/B269</f>
        <v>0.0934041394603886</v>
      </c>
    </row>
    <row r="270" customFormat="false" ht="13.5" hidden="false" customHeight="false" outlineLevel="0" collapsed="false">
      <c r="A270" s="1" t="n">
        <v>265.99999994506</v>
      </c>
      <c r="B270" s="0" t="n">
        <v>1280.37247199185</v>
      </c>
      <c r="C270" s="0" t="n">
        <v>107.594051441349</v>
      </c>
      <c r="D270" s="0" t="n">
        <f aca="false">B270+C270</f>
        <v>1387.9665234332</v>
      </c>
      <c r="E270" s="0" t="n">
        <f aca="false">C270/B270</f>
        <v>0.0840333994950444</v>
      </c>
    </row>
    <row r="271" customFormat="false" ht="13.5" hidden="false" customHeight="false" outlineLevel="0" collapsed="false">
      <c r="A271" s="1" t="n">
        <v>267.00000017882</v>
      </c>
      <c r="B271" s="0" t="n">
        <v>1039.26337012326</v>
      </c>
      <c r="C271" s="0" t="n">
        <v>132.910298839313</v>
      </c>
      <c r="D271" s="0" t="n">
        <f aca="false">B271+C271</f>
        <v>1172.17366896257</v>
      </c>
      <c r="E271" s="0" t="n">
        <f aca="false">C271/B271</f>
        <v>0.127888947749164</v>
      </c>
    </row>
    <row r="272" customFormat="false" ht="13.5" hidden="false" customHeight="false" outlineLevel="0" collapsed="false">
      <c r="A272" s="1" t="n">
        <v>268.00000041258</v>
      </c>
      <c r="B272" s="0" t="n">
        <v>1297.00068591382</v>
      </c>
      <c r="C272" s="0" t="n">
        <v>170.88466993626</v>
      </c>
      <c r="D272" s="0" t="n">
        <f aca="false">B272+C272</f>
        <v>1467.88535585008</v>
      </c>
      <c r="E272" s="0" t="n">
        <f aca="false">C272/B272</f>
        <v>0.131753723642683</v>
      </c>
    </row>
    <row r="273" customFormat="false" ht="13.5" hidden="false" customHeight="false" outlineLevel="0" collapsed="false">
      <c r="A273" s="1" t="n">
        <v>269.0000000177</v>
      </c>
      <c r="B273" s="0" t="n">
        <v>1039.26337012326</v>
      </c>
      <c r="C273" s="0" t="n">
        <v>170.88466993626</v>
      </c>
      <c r="D273" s="0" t="n">
        <f aca="false">B273+C273</f>
        <v>1210.14804005952</v>
      </c>
      <c r="E273" s="0" t="n">
        <f aca="false">C273/B273</f>
        <v>0.164428647106068</v>
      </c>
    </row>
    <row r="274" customFormat="false" ht="13.5" hidden="false" customHeight="false" outlineLevel="0" collapsed="false">
      <c r="A274" s="1" t="n">
        <v>270.00000025146</v>
      </c>
      <c r="B274" s="0" t="n">
        <v>1105.77622581115</v>
      </c>
      <c r="C274" s="0" t="n">
        <v>113.92311329084</v>
      </c>
      <c r="D274" s="0" t="n">
        <f aca="false">B274+C274</f>
        <v>1219.69933910199</v>
      </c>
      <c r="E274" s="0" t="n">
        <f aca="false">C274/B274</f>
        <v>0.103025468111571</v>
      </c>
    </row>
    <row r="275" customFormat="false" ht="13.5" hidden="false" customHeight="false" outlineLevel="0" collapsed="false">
      <c r="A275" s="1" t="n">
        <v>271.00000048522</v>
      </c>
      <c r="B275" s="0" t="n">
        <v>1479.91103905552</v>
      </c>
      <c r="C275" s="0" t="n">
        <v>189.871855484733</v>
      </c>
      <c r="D275" s="0" t="n">
        <f aca="false">B275+C275</f>
        <v>1669.78289454025</v>
      </c>
      <c r="E275" s="0" t="n">
        <f aca="false">C275/B275</f>
        <v>0.128299506168905</v>
      </c>
    </row>
    <row r="276" customFormat="false" ht="13.5" hidden="false" customHeight="false" outlineLevel="0" collapsed="false">
      <c r="A276" s="1" t="n">
        <v>272.00000009034</v>
      </c>
      <c r="B276" s="0" t="n">
        <v>1305.31479287481</v>
      </c>
      <c r="C276" s="0" t="n">
        <v>126.581236989822</v>
      </c>
      <c r="D276" s="0" t="n">
        <f aca="false">B276+C276</f>
        <v>1431.89602986463</v>
      </c>
      <c r="E276" s="0" t="n">
        <f aca="false">C276/B276</f>
        <v>0.0969737244079194</v>
      </c>
    </row>
    <row r="277" customFormat="false" ht="13.5" hidden="false" customHeight="false" outlineLevel="0" collapsed="false">
      <c r="A277" s="1" t="n">
        <v>273.0000003241</v>
      </c>
      <c r="B277" s="0" t="n">
        <v>1230.48783022594</v>
      </c>
      <c r="C277" s="0" t="n">
        <v>177.213731785751</v>
      </c>
      <c r="D277" s="0" t="n">
        <f aca="false">B277+C277</f>
        <v>1407.70156201169</v>
      </c>
      <c r="E277" s="0" t="n">
        <f aca="false">C277/B277</f>
        <v>0.144019085303113</v>
      </c>
    </row>
    <row r="278" customFormat="false" ht="13.5" hidden="false" customHeight="false" outlineLevel="0" collapsed="false">
      <c r="A278" s="1" t="n">
        <v>273.99999992922</v>
      </c>
      <c r="B278" s="0" t="n">
        <v>1247.11604414791</v>
      </c>
      <c r="C278" s="0" t="n">
        <v>158.226546237278</v>
      </c>
      <c r="D278" s="0" t="n">
        <f aca="false">B278+C278</f>
        <v>1405.34259038519</v>
      </c>
      <c r="E278" s="0" t="n">
        <f aca="false">C278/B278</f>
        <v>0.126873956100361</v>
      </c>
    </row>
    <row r="279" customFormat="false" ht="13.5" hidden="false" customHeight="false" outlineLevel="0" collapsed="false">
      <c r="A279" s="1" t="n">
        <v>275.00000016298</v>
      </c>
      <c r="B279" s="0" t="n">
        <v>1263.74425806988</v>
      </c>
      <c r="C279" s="0" t="n">
        <v>158.226546237278</v>
      </c>
      <c r="D279" s="0" t="n">
        <f aca="false">B279+C279</f>
        <v>1421.97080430716</v>
      </c>
      <c r="E279" s="0" t="n">
        <f aca="false">C279/B279</f>
        <v>0.125204561941146</v>
      </c>
    </row>
    <row r="280" customFormat="false" ht="13.5" hidden="false" customHeight="false" outlineLevel="0" collapsed="false">
      <c r="A280" s="1" t="n">
        <v>276.00000039675</v>
      </c>
      <c r="B280" s="0" t="n">
        <v>1188.91729542101</v>
      </c>
      <c r="C280" s="0" t="n">
        <v>151.897484387787</v>
      </c>
      <c r="D280" s="0" t="n">
        <f aca="false">B280+C280</f>
        <v>1340.81477980879</v>
      </c>
      <c r="E280" s="0" t="n">
        <f aca="false">C280/B280</f>
        <v>0.127761186562601</v>
      </c>
    </row>
    <row r="281" customFormat="false" ht="13.5" hidden="false" customHeight="false" outlineLevel="0" collapsed="false">
      <c r="A281" s="1" t="n">
        <v>277.00000000187</v>
      </c>
      <c r="B281" s="0" t="n">
        <v>1288.68657895284</v>
      </c>
      <c r="C281" s="0" t="n">
        <v>151.897484387787</v>
      </c>
      <c r="D281" s="0" t="n">
        <f aca="false">B281+C281</f>
        <v>1440.58406334063</v>
      </c>
      <c r="E281" s="0" t="n">
        <f aca="false">C281/B281</f>
        <v>0.117869997925497</v>
      </c>
    </row>
    <row r="282" customFormat="false" ht="13.5" hidden="false" customHeight="false" outlineLevel="0" collapsed="false">
      <c r="A282" s="1" t="n">
        <v>278.00000023563</v>
      </c>
      <c r="B282" s="0" t="n">
        <v>1205.54550934298</v>
      </c>
      <c r="C282" s="0" t="n">
        <v>164.555608086769</v>
      </c>
      <c r="D282" s="0" t="n">
        <f aca="false">B282+C282</f>
        <v>1370.10111742975</v>
      </c>
      <c r="E282" s="0" t="n">
        <f aca="false">C282/B282</f>
        <v>0.136498876907975</v>
      </c>
    </row>
    <row r="283" customFormat="false" ht="13.5" hidden="false" customHeight="false" outlineLevel="0" collapsed="false">
      <c r="A283" s="1" t="n">
        <v>279.00000046939</v>
      </c>
      <c r="B283" s="0" t="n">
        <v>1155.66086757706</v>
      </c>
      <c r="C283" s="0" t="n">
        <v>82.2778040433845</v>
      </c>
      <c r="D283" s="0" t="n">
        <f aca="false">B283+C283</f>
        <v>1237.93867162045</v>
      </c>
      <c r="E283" s="0" t="n">
        <f aca="false">C283/B283</f>
        <v>0.0711954573800588</v>
      </c>
    </row>
    <row r="284" customFormat="false" ht="13.5" hidden="false" customHeight="false" outlineLevel="0" collapsed="false">
      <c r="A284" s="1" t="n">
        <v>280.00000007451</v>
      </c>
      <c r="B284" s="0" t="n">
        <v>1163.97497453805</v>
      </c>
      <c r="C284" s="0" t="n">
        <v>215.188102882698</v>
      </c>
      <c r="D284" s="0" t="n">
        <f aca="false">B284+C284</f>
        <v>1379.16307742075</v>
      </c>
      <c r="E284" s="0" t="n">
        <f aca="false">C284/B284</f>
        <v>0.184873478889098</v>
      </c>
    </row>
    <row r="285" customFormat="false" ht="13.5" hidden="false" customHeight="false" outlineLevel="0" collapsed="false">
      <c r="A285" s="1" t="n">
        <v>281.00000030827</v>
      </c>
      <c r="B285" s="0" t="n">
        <v>1297.00068591382</v>
      </c>
      <c r="C285" s="0" t="n">
        <v>164.555608086769</v>
      </c>
      <c r="D285" s="0" t="n">
        <f aca="false">B285+C285</f>
        <v>1461.55629400059</v>
      </c>
      <c r="E285" s="0" t="n">
        <f aca="false">C285/B285</f>
        <v>0.126873956100361</v>
      </c>
    </row>
    <row r="286" customFormat="false" ht="13.5" hidden="false" customHeight="false" outlineLevel="0" collapsed="false">
      <c r="A286" s="1" t="n">
        <v>282.00000054203</v>
      </c>
      <c r="B286" s="0" t="n">
        <v>1346.88532767974</v>
      </c>
      <c r="C286" s="0" t="n">
        <v>151.897484387787</v>
      </c>
      <c r="D286" s="0" t="n">
        <f aca="false">B286+C286</f>
        <v>1498.78281206753</v>
      </c>
      <c r="E286" s="0" t="n">
        <f aca="false">C286/B286</f>
        <v>0.112776849866988</v>
      </c>
    </row>
    <row r="287" customFormat="false" ht="13.5" hidden="false" customHeight="false" outlineLevel="0" collapsed="false">
      <c r="A287" s="1" t="n">
        <v>283.00000014715</v>
      </c>
      <c r="B287" s="0" t="n">
        <v>1288.68657895284</v>
      </c>
      <c r="C287" s="0" t="n">
        <v>94.9359277423667</v>
      </c>
      <c r="D287" s="0" t="n">
        <f aca="false">B287+C287</f>
        <v>1383.62250669521</v>
      </c>
      <c r="E287" s="0" t="n">
        <f aca="false">C287/B287</f>
        <v>0.0736687487034355</v>
      </c>
    </row>
    <row r="288" customFormat="false" ht="13.5" hidden="false" customHeight="false" outlineLevel="0" collapsed="false">
      <c r="A288" s="1" t="n">
        <v>284.00000038091</v>
      </c>
      <c r="B288" s="0" t="n">
        <v>1305.31479287481</v>
      </c>
      <c r="C288" s="0" t="n">
        <v>196.200917334224</v>
      </c>
      <c r="D288" s="0" t="n">
        <f aca="false">B288+C288</f>
        <v>1501.51571020903</v>
      </c>
      <c r="E288" s="0" t="n">
        <f aca="false">C288/B288</f>
        <v>0.150309272832275</v>
      </c>
    </row>
    <row r="289" customFormat="false" ht="13.5" hidden="false" customHeight="false" outlineLevel="0" collapsed="false">
      <c r="A289" s="1" t="n">
        <v>284.99999998603</v>
      </c>
      <c r="B289" s="0" t="n">
        <v>1355.19943464073</v>
      </c>
      <c r="C289" s="0" t="n">
        <v>183.542793635242</v>
      </c>
      <c r="D289" s="0" t="n">
        <f aca="false">B289+C289</f>
        <v>1538.74222827597</v>
      </c>
      <c r="E289" s="0" t="n">
        <f aca="false">C289/B289</f>
        <v>0.135436002217563</v>
      </c>
    </row>
    <row r="290" customFormat="false" ht="13.5" hidden="false" customHeight="false" outlineLevel="0" collapsed="false">
      <c r="A290" s="1" t="n">
        <v>286.0000002198</v>
      </c>
      <c r="B290" s="0" t="n">
        <v>1130.7185466941</v>
      </c>
      <c r="C290" s="0" t="n">
        <v>126.581236989822</v>
      </c>
      <c r="D290" s="0" t="n">
        <f aca="false">B290+C290</f>
        <v>1257.29978368393</v>
      </c>
      <c r="E290" s="0" t="n">
        <f aca="false">C290/B290</f>
        <v>0.111947608323848</v>
      </c>
    </row>
    <row r="291" customFormat="false" ht="13.5" hidden="false" customHeight="false" outlineLevel="0" collapsed="false">
      <c r="A291" s="1" t="n">
        <v>287.00000045356</v>
      </c>
      <c r="B291" s="0" t="n">
        <v>1006.00694227931</v>
      </c>
      <c r="C291" s="0" t="n">
        <v>145.568422538296</v>
      </c>
      <c r="D291" s="0" t="n">
        <f aca="false">B291+C291</f>
        <v>1151.57536481761</v>
      </c>
      <c r="E291" s="0" t="n">
        <f aca="false">C291/B291</f>
        <v>0.144699222659916</v>
      </c>
    </row>
    <row r="292" customFormat="false" ht="13.5" hidden="false" customHeight="false" outlineLevel="0" collapsed="false">
      <c r="A292" s="1" t="n">
        <v>288.00000005868</v>
      </c>
      <c r="B292" s="0" t="n">
        <v>1188.91729542101</v>
      </c>
      <c r="C292" s="0" t="n">
        <v>170.88466993626</v>
      </c>
      <c r="D292" s="0" t="n">
        <f aca="false">B292+C292</f>
        <v>1359.80196535727</v>
      </c>
      <c r="E292" s="0" t="n">
        <f aca="false">C292/B292</f>
        <v>0.143731334882927</v>
      </c>
    </row>
    <row r="293" customFormat="false" ht="13.5" hidden="false" customHeight="false" outlineLevel="0" collapsed="false">
      <c r="A293" s="1" t="n">
        <v>289.00000029244</v>
      </c>
      <c r="B293" s="0" t="n">
        <v>1205.54550934298</v>
      </c>
      <c r="C293" s="0" t="n">
        <v>170.88466993626</v>
      </c>
      <c r="D293" s="0" t="n">
        <f aca="false">B293+C293</f>
        <v>1376.43017927924</v>
      </c>
      <c r="E293" s="0" t="n">
        <f aca="false">C293/B293</f>
        <v>0.141748833712128</v>
      </c>
    </row>
    <row r="294" customFormat="false" ht="13.5" hidden="false" customHeight="false" outlineLevel="0" collapsed="false">
      <c r="A294" s="1" t="n">
        <v>290.0000005262</v>
      </c>
      <c r="B294" s="0" t="n">
        <v>1321.94300679678</v>
      </c>
      <c r="C294" s="0" t="n">
        <v>158.226546237278</v>
      </c>
      <c r="D294" s="0" t="n">
        <f aca="false">B294+C294</f>
        <v>1480.16955303406</v>
      </c>
      <c r="E294" s="0" t="n">
        <f aca="false">C294/B294</f>
        <v>0.119692411415435</v>
      </c>
    </row>
    <row r="295" customFormat="false" ht="13.5" hidden="false" customHeight="false" outlineLevel="0" collapsed="false">
      <c r="A295" s="1" t="n">
        <v>291.00000013132</v>
      </c>
      <c r="B295" s="0" t="n">
        <v>1238.80193718692</v>
      </c>
      <c r="C295" s="0" t="n">
        <v>215.188102882698</v>
      </c>
      <c r="D295" s="0" t="n">
        <f aca="false">B295+C295</f>
        <v>1453.99004006962</v>
      </c>
      <c r="E295" s="0" t="n">
        <f aca="false">C295/B295</f>
        <v>0.173706624459555</v>
      </c>
    </row>
    <row r="296" customFormat="false" ht="13.5" hidden="false" customHeight="false" outlineLevel="0" collapsed="false">
      <c r="A296" s="1" t="n">
        <v>292.00000036508</v>
      </c>
      <c r="B296" s="0" t="n">
        <v>1222.17372326495</v>
      </c>
      <c r="C296" s="0" t="n">
        <v>126.581236989822</v>
      </c>
      <c r="D296" s="0" t="n">
        <f aca="false">B296+C296</f>
        <v>1348.75496025477</v>
      </c>
      <c r="E296" s="0" t="n">
        <f aca="false">C296/B296</f>
        <v>0.103570576408458</v>
      </c>
    </row>
    <row r="297" customFormat="false" ht="13.5" hidden="false" customHeight="false" outlineLevel="0" collapsed="false">
      <c r="A297" s="1" t="n">
        <v>292.9999999702</v>
      </c>
      <c r="B297" s="0" t="n">
        <v>1280.37247199185</v>
      </c>
      <c r="C297" s="0" t="n">
        <v>88.6068658928756</v>
      </c>
      <c r="D297" s="0" t="n">
        <f aca="false">B297+C297</f>
        <v>1368.97933788473</v>
      </c>
      <c r="E297" s="0" t="n">
        <f aca="false">C297/B297</f>
        <v>0.0692039760547425</v>
      </c>
    </row>
    <row r="298" customFormat="false" ht="13.5" hidden="false" customHeight="false" outlineLevel="0" collapsed="false">
      <c r="A298" s="1" t="n">
        <v>294.00000020396</v>
      </c>
      <c r="B298" s="0" t="n">
        <v>1247.11604414791</v>
      </c>
      <c r="C298" s="0" t="n">
        <v>145.568422538296</v>
      </c>
      <c r="D298" s="0" t="n">
        <f aca="false">B298+C298</f>
        <v>1392.6844666862</v>
      </c>
      <c r="E298" s="0" t="n">
        <f aca="false">C298/B298</f>
        <v>0.116724039612332</v>
      </c>
    </row>
    <row r="299" customFormat="false" ht="13.5" hidden="false" customHeight="false" outlineLevel="0" collapsed="false">
      <c r="A299" s="1" t="n">
        <v>295.00000043773</v>
      </c>
      <c r="B299" s="0" t="n">
        <v>1114.09033277213</v>
      </c>
      <c r="C299" s="0" t="n">
        <v>196.200917334224</v>
      </c>
      <c r="D299" s="0" t="n">
        <f aca="false">B299+C299</f>
        <v>1310.29125010636</v>
      </c>
      <c r="E299" s="0" t="n">
        <f aca="false">C299/B299</f>
        <v>0.176108625631845</v>
      </c>
    </row>
    <row r="300" customFormat="false" ht="13.5" hidden="false" customHeight="false" outlineLevel="0" collapsed="false">
      <c r="A300" s="1" t="n">
        <v>296.00000004284</v>
      </c>
      <c r="B300" s="0" t="n">
        <v>1305.31479287481</v>
      </c>
      <c r="C300" s="0" t="n">
        <v>120.252175140331</v>
      </c>
      <c r="D300" s="0" t="n">
        <f aca="false">B300+C300</f>
        <v>1425.56696801514</v>
      </c>
      <c r="E300" s="0" t="n">
        <f aca="false">C300/B300</f>
        <v>0.0921250381875234</v>
      </c>
    </row>
    <row r="301" customFormat="false" ht="13.5" hidden="false" customHeight="false" outlineLevel="0" collapsed="false">
      <c r="A301" s="1" t="n">
        <v>297.00000027661</v>
      </c>
      <c r="B301" s="0" t="n">
        <v>1238.80193718692</v>
      </c>
      <c r="C301" s="0" t="n">
        <v>183.542793635242</v>
      </c>
      <c r="D301" s="0" t="n">
        <f aca="false">B301+C301</f>
        <v>1422.34473082216</v>
      </c>
      <c r="E301" s="0" t="n">
        <f aca="false">C301/B301</f>
        <v>0.148161532627267</v>
      </c>
    </row>
    <row r="302" customFormat="false" ht="13.5" hidden="false" customHeight="false" outlineLevel="0" collapsed="false">
      <c r="A302" s="1" t="n">
        <v>298.00000051037</v>
      </c>
      <c r="B302" s="0" t="n">
        <v>1213.85961630396</v>
      </c>
      <c r="C302" s="0" t="n">
        <v>177.213731785751</v>
      </c>
      <c r="D302" s="0" t="n">
        <f aca="false">B302+C302</f>
        <v>1391.07334808972</v>
      </c>
      <c r="E302" s="0" t="n">
        <f aca="false">C302/B302</f>
        <v>0.145991949485347</v>
      </c>
    </row>
    <row r="303" customFormat="false" ht="13.5" hidden="false" customHeight="false" outlineLevel="0" collapsed="false">
      <c r="A303" s="1" t="n">
        <v>299.00000011549</v>
      </c>
      <c r="B303" s="0" t="n">
        <v>1272.05836503087</v>
      </c>
      <c r="C303" s="0" t="n">
        <v>126.581236989822</v>
      </c>
      <c r="D303" s="0" t="n">
        <f aca="false">B303+C303</f>
        <v>1398.63960202069</v>
      </c>
      <c r="E303" s="0" t="n">
        <f aca="false">C303/B303</f>
        <v>0.0995089851767539</v>
      </c>
    </row>
    <row r="304" customFormat="false" ht="13.5" hidden="false" customHeight="false" outlineLevel="0" collapsed="false">
      <c r="A304" s="1" t="n">
        <v>300.00000034925</v>
      </c>
      <c r="B304" s="0" t="n">
        <v>1197.23140238199</v>
      </c>
      <c r="C304" s="0" t="n">
        <v>170.88466993626</v>
      </c>
      <c r="D304" s="0" t="n">
        <f aca="false">B304+C304</f>
        <v>1368.11607231825</v>
      </c>
      <c r="E304" s="0" t="n">
        <f aca="false">C304/B304</f>
        <v>0.142733200612906</v>
      </c>
    </row>
    <row r="305" customFormat="false" ht="13.5" hidden="false" customHeight="false" outlineLevel="0" collapsed="false">
      <c r="A305" s="1" t="n">
        <v>300.99999995437</v>
      </c>
      <c r="B305" s="0" t="n">
        <v>1180.60318846002</v>
      </c>
      <c r="C305" s="0" t="n">
        <v>139.239360688804</v>
      </c>
      <c r="D305" s="0" t="n">
        <f aca="false">B305+C305</f>
        <v>1319.84254914882</v>
      </c>
      <c r="E305" s="0" t="n">
        <f aca="false">C305/B305</f>
        <v>0.117939170459491</v>
      </c>
    </row>
    <row r="306" customFormat="false" ht="13.5" hidden="false" customHeight="false" outlineLevel="0" collapsed="false">
      <c r="A306" s="1" t="n">
        <v>302.00000018813</v>
      </c>
      <c r="B306" s="0" t="n">
        <v>1297.00068591382</v>
      </c>
      <c r="C306" s="0" t="n">
        <v>88.6068658928756</v>
      </c>
      <c r="D306" s="0" t="n">
        <f aca="false">B306+C306</f>
        <v>1385.6075518067</v>
      </c>
      <c r="E306" s="0" t="n">
        <f aca="false">C306/B306</f>
        <v>0.0683167455925022</v>
      </c>
    </row>
    <row r="307" customFormat="false" ht="13.5" hidden="false" customHeight="false" outlineLevel="0" collapsed="false">
      <c r="A307" s="1" t="n">
        <v>303.00000042189</v>
      </c>
      <c r="B307" s="0" t="n">
        <v>1355.19943464073</v>
      </c>
      <c r="C307" s="0" t="n">
        <v>234.175288431171</v>
      </c>
      <c r="D307" s="0" t="n">
        <f aca="false">B307+C307</f>
        <v>1589.3747230719</v>
      </c>
      <c r="E307" s="0" t="n">
        <f aca="false">C307/B307</f>
        <v>0.172797658001719</v>
      </c>
    </row>
    <row r="308" customFormat="false" ht="13.5" hidden="false" customHeight="false" outlineLevel="0" collapsed="false">
      <c r="A308" s="1" t="n">
        <v>304.00000002701</v>
      </c>
      <c r="B308" s="0" t="n">
        <v>1313.6288998358</v>
      </c>
      <c r="C308" s="0" t="n">
        <v>170.88466993626</v>
      </c>
      <c r="D308" s="0" t="n">
        <f aca="false">B308+C308</f>
        <v>1484.51356977206</v>
      </c>
      <c r="E308" s="0" t="n">
        <f aca="false">C308/B308</f>
        <v>0.130085954988978</v>
      </c>
    </row>
    <row r="309" customFormat="false" ht="13.5" hidden="false" customHeight="false" outlineLevel="0" collapsed="false">
      <c r="A309" s="1" t="n">
        <v>305.00000026077</v>
      </c>
      <c r="B309" s="0" t="n">
        <v>1188.91729542101</v>
      </c>
      <c r="C309" s="0" t="n">
        <v>145.568422538296</v>
      </c>
      <c r="D309" s="0" t="n">
        <f aca="false">B309+C309</f>
        <v>1334.4857179593</v>
      </c>
      <c r="E309" s="0" t="n">
        <f aca="false">C309/B309</f>
        <v>0.12243780378916</v>
      </c>
    </row>
    <row r="310" customFormat="false" ht="13.5" hidden="false" customHeight="false" outlineLevel="0" collapsed="false">
      <c r="A310" s="1" t="n">
        <v>306.00000049454</v>
      </c>
      <c r="B310" s="0" t="n">
        <v>1172.28908149903</v>
      </c>
      <c r="C310" s="0" t="n">
        <v>126.581236989822</v>
      </c>
      <c r="D310" s="0" t="n">
        <f aca="false">B310+C310</f>
        <v>1298.87031848886</v>
      </c>
      <c r="E310" s="0" t="n">
        <f aca="false">C310/B310</f>
        <v>0.107977834979031</v>
      </c>
    </row>
    <row r="311" customFormat="false" ht="13.5" hidden="false" customHeight="false" outlineLevel="0" collapsed="false">
      <c r="A311" s="1" t="n">
        <v>307.00000009966</v>
      </c>
      <c r="B311" s="0" t="n">
        <v>1288.68657895284</v>
      </c>
      <c r="C311" s="0" t="n">
        <v>113.92311329084</v>
      </c>
      <c r="D311" s="0" t="n">
        <f aca="false">B311+C311</f>
        <v>1402.60969224368</v>
      </c>
      <c r="E311" s="0" t="n">
        <f aca="false">C311/B311</f>
        <v>0.0884024984441226</v>
      </c>
    </row>
    <row r="312" customFormat="false" ht="13.5" hidden="false" customHeight="false" outlineLevel="0" collapsed="false">
      <c r="A312" s="1" t="n">
        <v>308.00000033342</v>
      </c>
      <c r="B312" s="0" t="n">
        <v>1172.28908149903</v>
      </c>
      <c r="C312" s="0" t="n">
        <v>139.239360688804</v>
      </c>
      <c r="D312" s="0" t="n">
        <f aca="false">B312+C312</f>
        <v>1311.52844218784</v>
      </c>
      <c r="E312" s="0" t="n">
        <f aca="false">C312/B312</f>
        <v>0.118775618476934</v>
      </c>
    </row>
    <row r="313" customFormat="false" ht="13.5" hidden="false" customHeight="false" outlineLevel="0" collapsed="false">
      <c r="A313" s="1" t="n">
        <v>308.99999993854</v>
      </c>
      <c r="B313" s="0" t="n">
        <v>1205.54550934298</v>
      </c>
      <c r="C313" s="0" t="n">
        <v>151.897484387787</v>
      </c>
      <c r="D313" s="0" t="n">
        <f aca="false">B313+C313</f>
        <v>1357.44299373076</v>
      </c>
      <c r="E313" s="0" t="n">
        <f aca="false">C313/B313</f>
        <v>0.125998963299669</v>
      </c>
    </row>
    <row r="314" customFormat="false" ht="13.5" hidden="false" customHeight="false" outlineLevel="0" collapsed="false">
      <c r="A314" s="1" t="n">
        <v>310.0000001723</v>
      </c>
      <c r="B314" s="0" t="n">
        <v>1321.94300679678</v>
      </c>
      <c r="C314" s="0" t="n">
        <v>177.213731785751</v>
      </c>
      <c r="D314" s="0" t="n">
        <f aca="false">B314+C314</f>
        <v>1499.15673858253</v>
      </c>
      <c r="E314" s="0" t="n">
        <f aca="false">C314/B314</f>
        <v>0.134055500785287</v>
      </c>
    </row>
    <row r="315" customFormat="false" ht="13.5" hidden="false" customHeight="false" outlineLevel="0" collapsed="false">
      <c r="A315" s="1" t="n">
        <v>311.00000040606</v>
      </c>
      <c r="B315" s="0" t="n">
        <v>1122.40443973312</v>
      </c>
      <c r="C315" s="0" t="n">
        <v>139.239360688804</v>
      </c>
      <c r="D315" s="0" t="n">
        <f aca="false">B315+C315</f>
        <v>1261.64380042192</v>
      </c>
      <c r="E315" s="0" t="n">
        <f aca="false">C315/B315</f>
        <v>0.124054534853686</v>
      </c>
    </row>
    <row r="316" customFormat="false" ht="13.5" hidden="false" customHeight="false" outlineLevel="0" collapsed="false">
      <c r="A316" s="1" t="n">
        <v>312.00000001118</v>
      </c>
      <c r="B316" s="0" t="n">
        <v>1305.31479287481</v>
      </c>
      <c r="C316" s="0" t="n">
        <v>164.555608086769</v>
      </c>
      <c r="D316" s="0" t="n">
        <f aca="false">B316+C316</f>
        <v>1469.87040096158</v>
      </c>
      <c r="E316" s="0" t="n">
        <f aca="false">C316/B316</f>
        <v>0.126065841730295</v>
      </c>
    </row>
    <row r="317" customFormat="false" ht="13.5" hidden="false" customHeight="false" outlineLevel="0" collapsed="false">
      <c r="A317" s="1" t="n">
        <v>313.00000024494</v>
      </c>
      <c r="B317" s="0" t="n">
        <v>1297.00068591382</v>
      </c>
      <c r="C317" s="0" t="n">
        <v>107.594051441349</v>
      </c>
      <c r="D317" s="0" t="n">
        <f aca="false">B317+C317</f>
        <v>1404.59473735517</v>
      </c>
      <c r="E317" s="0" t="n">
        <f aca="false">C317/B317</f>
        <v>0.0829560482194669</v>
      </c>
    </row>
    <row r="318" customFormat="false" ht="13.5" hidden="false" customHeight="false" outlineLevel="0" collapsed="false">
      <c r="A318" s="1" t="n">
        <v>314.0000004787</v>
      </c>
      <c r="B318" s="0" t="n">
        <v>1396.76996944566</v>
      </c>
      <c r="C318" s="0" t="n">
        <v>126.581236989822</v>
      </c>
      <c r="D318" s="0" t="n">
        <f aca="false">B318+C318</f>
        <v>1523.35120643548</v>
      </c>
      <c r="E318" s="0" t="n">
        <f aca="false">C318/B318</f>
        <v>0.0906242543574009</v>
      </c>
    </row>
    <row r="319" customFormat="false" ht="13.5" hidden="false" customHeight="false" outlineLevel="0" collapsed="false">
      <c r="A319" s="1" t="n">
        <v>315.00000008382</v>
      </c>
      <c r="B319" s="0" t="n">
        <v>1180.60318846002</v>
      </c>
      <c r="C319" s="0" t="n">
        <v>101.264989591858</v>
      </c>
      <c r="D319" s="0" t="n">
        <f aca="false">B319+C319</f>
        <v>1281.86817805188</v>
      </c>
      <c r="E319" s="0" t="n">
        <f aca="false">C319/B319</f>
        <v>0.0857739421523569</v>
      </c>
    </row>
    <row r="320" customFormat="false" ht="13.5" hidden="false" customHeight="false" outlineLevel="0" collapsed="false">
      <c r="A320" s="1" t="n">
        <v>316.00000031758</v>
      </c>
      <c r="B320" s="0" t="n">
        <v>1064.20569100622</v>
      </c>
      <c r="C320" s="0" t="n">
        <v>145.568422538296</v>
      </c>
      <c r="D320" s="0" t="n">
        <f aca="false">B320+C320</f>
        <v>1209.77411354451</v>
      </c>
      <c r="E320" s="0" t="n">
        <f aca="false">C320/B320</f>
        <v>0.136785983920702</v>
      </c>
    </row>
    <row r="321" customFormat="false" ht="13.5" hidden="false" customHeight="false" outlineLevel="0" collapsed="false">
      <c r="A321" s="1" t="n">
        <v>316.9999999227</v>
      </c>
      <c r="B321" s="0" t="n">
        <v>1114.09033277213</v>
      </c>
      <c r="C321" s="0" t="n">
        <v>94.9359277423667</v>
      </c>
      <c r="D321" s="0" t="n">
        <f aca="false">B321+C321</f>
        <v>1209.0262605145</v>
      </c>
      <c r="E321" s="0" t="n">
        <f aca="false">C321/B321</f>
        <v>0.0852138511121829</v>
      </c>
    </row>
    <row r="322" customFormat="false" ht="13.5" hidden="false" customHeight="false" outlineLevel="0" collapsed="false">
      <c r="A322" s="1" t="n">
        <v>318.00000015647</v>
      </c>
      <c r="B322" s="0" t="n">
        <v>1072.5197979672</v>
      </c>
      <c r="C322" s="0" t="n">
        <v>177.213731785751</v>
      </c>
      <c r="D322" s="0" t="n">
        <f aca="false">B322+C322</f>
        <v>1249.73352975295</v>
      </c>
      <c r="E322" s="0" t="n">
        <f aca="false">C322/B322</f>
        <v>0.165231198642331</v>
      </c>
    </row>
    <row r="323" customFormat="false" ht="13.5" hidden="false" customHeight="false" outlineLevel="0" collapsed="false">
      <c r="A323" s="1" t="n">
        <v>319.00000039023</v>
      </c>
      <c r="B323" s="0" t="n">
        <v>1130.7185466941</v>
      </c>
      <c r="C323" s="0" t="n">
        <v>196.200917334224</v>
      </c>
      <c r="D323" s="0" t="n">
        <f aca="false">B323+C323</f>
        <v>1326.91946402833</v>
      </c>
      <c r="E323" s="0" t="n">
        <f aca="false">C323/B323</f>
        <v>0.173518792901965</v>
      </c>
    </row>
    <row r="324" customFormat="false" ht="13.5" hidden="false" customHeight="false" outlineLevel="0" collapsed="false">
      <c r="A324" s="1" t="n">
        <v>319.99999999535</v>
      </c>
      <c r="B324" s="0" t="n">
        <v>1089.14801188917</v>
      </c>
      <c r="C324" s="0" t="n">
        <v>139.239360688804</v>
      </c>
      <c r="D324" s="0" t="n">
        <f aca="false">B324+C324</f>
        <v>1228.38737257798</v>
      </c>
      <c r="E324" s="0" t="n">
        <f aca="false">C324/B324</f>
        <v>0.127842459582043</v>
      </c>
    </row>
    <row r="325" customFormat="false" ht="13.5" hidden="false" customHeight="false" outlineLevel="0" collapsed="false">
      <c r="A325" s="1" t="n">
        <v>321.00000022911</v>
      </c>
      <c r="B325" s="0" t="n">
        <v>1180.60318846002</v>
      </c>
      <c r="C325" s="0" t="n">
        <v>183.542793635242</v>
      </c>
      <c r="D325" s="0" t="n">
        <f aca="false">B325+C325</f>
        <v>1364.14598209526</v>
      </c>
      <c r="E325" s="0" t="n">
        <f aca="false">C325/B325</f>
        <v>0.155465270151147</v>
      </c>
    </row>
    <row r="326" customFormat="false" ht="13.5" hidden="false" customHeight="false" outlineLevel="0" collapsed="false">
      <c r="A326" s="1" t="n">
        <v>322.00000046287</v>
      </c>
      <c r="B326" s="0" t="n">
        <v>1030.94926316227</v>
      </c>
      <c r="C326" s="0" t="n">
        <v>221.517164732189</v>
      </c>
      <c r="D326" s="0" t="n">
        <f aca="false">B326+C326</f>
        <v>1252.46642789446</v>
      </c>
      <c r="E326" s="0" t="n">
        <f aca="false">C326/B326</f>
        <v>0.214867183718354</v>
      </c>
    </row>
    <row r="327" customFormat="false" ht="13.5" hidden="false" customHeight="false" outlineLevel="0" collapsed="false">
      <c r="A327" s="1" t="n">
        <v>323.00000006799</v>
      </c>
      <c r="B327" s="0" t="n">
        <v>1122.40443973312</v>
      </c>
      <c r="C327" s="0" t="n">
        <v>145.568422538296</v>
      </c>
      <c r="D327" s="0" t="n">
        <f aca="false">B327+C327</f>
        <v>1267.97286227141</v>
      </c>
      <c r="E327" s="0" t="n">
        <f aca="false">C327/B327</f>
        <v>0.129693377347036</v>
      </c>
    </row>
    <row r="328" customFormat="false" ht="13.5" hidden="false" customHeight="false" outlineLevel="0" collapsed="false">
      <c r="A328" s="1" t="n">
        <v>324.00000030175</v>
      </c>
      <c r="B328" s="0" t="n">
        <v>1272.05836503087</v>
      </c>
      <c r="C328" s="0" t="n">
        <v>196.200917334224</v>
      </c>
      <c r="D328" s="0" t="n">
        <f aca="false">B328+C328</f>
        <v>1468.25928236509</v>
      </c>
      <c r="E328" s="0" t="n">
        <f aca="false">C328/B328</f>
        <v>0.154238927023969</v>
      </c>
    </row>
    <row r="329" customFormat="false" ht="13.5" hidden="false" customHeight="false" outlineLevel="0" collapsed="false">
      <c r="A329" s="1" t="n">
        <v>325.00000053551</v>
      </c>
      <c r="B329" s="0" t="n">
        <v>1247.11604414791</v>
      </c>
      <c r="C329" s="0" t="n">
        <v>94.9359277423667</v>
      </c>
      <c r="D329" s="0" t="n">
        <f aca="false">B329+C329</f>
        <v>1342.05197189027</v>
      </c>
      <c r="E329" s="0" t="n">
        <f aca="false">C329/B329</f>
        <v>0.0761243736602167</v>
      </c>
    </row>
    <row r="330" customFormat="false" ht="13.5" hidden="false" customHeight="false" outlineLevel="0" collapsed="false">
      <c r="A330" s="1" t="n">
        <v>326.00000014063</v>
      </c>
      <c r="B330" s="0" t="n">
        <v>1080.83390492819</v>
      </c>
      <c r="C330" s="0" t="n">
        <v>139.239360688804</v>
      </c>
      <c r="D330" s="0" t="n">
        <f aca="false">B330+C330</f>
        <v>1220.07326561699</v>
      </c>
      <c r="E330" s="0" t="n">
        <f aca="false">C330/B330</f>
        <v>0.12882586311729</v>
      </c>
    </row>
    <row r="331" customFormat="false" ht="13.5" hidden="false" customHeight="false" outlineLevel="0" collapsed="false">
      <c r="A331" s="1" t="n">
        <v>327.0000003744</v>
      </c>
      <c r="B331" s="0" t="n">
        <v>1097.46211885016</v>
      </c>
      <c r="C331" s="0" t="n">
        <v>139.239360688804</v>
      </c>
      <c r="D331" s="0" t="n">
        <f aca="false">B331+C331</f>
        <v>1236.70147953896</v>
      </c>
      <c r="E331" s="0" t="n">
        <f aca="false">C331/B331</f>
        <v>0.126873956100361</v>
      </c>
    </row>
    <row r="332" customFormat="false" ht="13.5" hidden="false" customHeight="false" outlineLevel="0" collapsed="false">
      <c r="A332" s="1" t="n">
        <v>327.99999997951</v>
      </c>
      <c r="B332" s="0" t="n">
        <v>1130.7185466941</v>
      </c>
      <c r="C332" s="0" t="n">
        <v>164.555608086769</v>
      </c>
      <c r="D332" s="0" t="n">
        <f aca="false">B332+C332</f>
        <v>1295.27415478087</v>
      </c>
      <c r="E332" s="0" t="n">
        <f aca="false">C332/B332</f>
        <v>0.145531890821003</v>
      </c>
    </row>
    <row r="333" customFormat="false" ht="13.5" hidden="false" customHeight="false" outlineLevel="0" collapsed="false">
      <c r="A333" s="1" t="n">
        <v>329.00000021328</v>
      </c>
      <c r="B333" s="0" t="n">
        <v>1080.83390492819</v>
      </c>
      <c r="C333" s="0" t="n">
        <v>113.92311329084</v>
      </c>
      <c r="D333" s="0" t="n">
        <f aca="false">B333+C333</f>
        <v>1194.75701821903</v>
      </c>
      <c r="E333" s="0" t="n">
        <f aca="false">C333/B333</f>
        <v>0.105402978914146</v>
      </c>
    </row>
    <row r="334" customFormat="false" ht="13.5" hidden="false" customHeight="false" outlineLevel="0" collapsed="false">
      <c r="A334" s="1" t="n">
        <v>330.00000044704</v>
      </c>
      <c r="B334" s="0" t="n">
        <v>1155.66086757706</v>
      </c>
      <c r="C334" s="0" t="n">
        <v>132.910298839313</v>
      </c>
      <c r="D334" s="0" t="n">
        <f aca="false">B334+C334</f>
        <v>1288.57116641637</v>
      </c>
      <c r="E334" s="0" t="n">
        <f aca="false">C334/B334</f>
        <v>0.115008046537018</v>
      </c>
    </row>
    <row r="335" customFormat="false" ht="13.5" hidden="false" customHeight="false" outlineLevel="0" collapsed="false">
      <c r="A335" s="1" t="n">
        <v>331.00000005216</v>
      </c>
      <c r="B335" s="0" t="n">
        <v>1255.43015110889</v>
      </c>
      <c r="C335" s="0" t="n">
        <v>139.239360688804</v>
      </c>
      <c r="D335" s="0" t="n">
        <f aca="false">B335+C335</f>
        <v>1394.6695117977</v>
      </c>
      <c r="E335" s="0" t="n">
        <f aca="false">C335/B335</f>
        <v>0.110909683478461</v>
      </c>
    </row>
    <row r="336" customFormat="false" ht="13.5" hidden="false" customHeight="false" outlineLevel="0" collapsed="false">
      <c r="A336" s="1" t="n">
        <v>332.00000028592</v>
      </c>
      <c r="B336" s="0" t="n">
        <v>1072.5197979672</v>
      </c>
      <c r="C336" s="0" t="n">
        <v>177.213731785751</v>
      </c>
      <c r="D336" s="0" t="n">
        <f aca="false">B336+C336</f>
        <v>1249.73352975295</v>
      </c>
      <c r="E336" s="0" t="n">
        <f aca="false">C336/B336</f>
        <v>0.165231198642331</v>
      </c>
    </row>
    <row r="337" customFormat="false" ht="13.5" hidden="false" customHeight="false" outlineLevel="0" collapsed="false">
      <c r="A337" s="1" t="n">
        <v>333.00000051968</v>
      </c>
      <c r="B337" s="0" t="n">
        <v>1163.97497453805</v>
      </c>
      <c r="C337" s="0" t="n">
        <v>145.568422538296</v>
      </c>
      <c r="D337" s="0" t="n">
        <f aca="false">B337+C337</f>
        <v>1309.54339707634</v>
      </c>
      <c r="E337" s="0" t="n">
        <f aca="false">C337/B337</f>
        <v>0.125061471013213</v>
      </c>
    </row>
    <row r="338" customFormat="false" ht="13.5" hidden="false" customHeight="false" outlineLevel="0" collapsed="false">
      <c r="A338" s="1" t="n">
        <v>334.0000001248</v>
      </c>
      <c r="B338" s="0" t="n">
        <v>1288.68657895284</v>
      </c>
      <c r="C338" s="0" t="n">
        <v>196.200917334224</v>
      </c>
      <c r="D338" s="0" t="n">
        <f aca="false">B338+C338</f>
        <v>1484.88749628706</v>
      </c>
      <c r="E338" s="0" t="n">
        <f aca="false">C338/B338</f>
        <v>0.152248747320433</v>
      </c>
    </row>
    <row r="339" customFormat="false" ht="13.5" hidden="false" customHeight="false" outlineLevel="0" collapsed="false">
      <c r="A339" s="1" t="n">
        <v>335.00000035856</v>
      </c>
      <c r="B339" s="0" t="n">
        <v>947.80819355241</v>
      </c>
      <c r="C339" s="0" t="n">
        <v>145.568422538296</v>
      </c>
      <c r="D339" s="0" t="n">
        <f aca="false">B339+C339</f>
        <v>1093.37661609071</v>
      </c>
      <c r="E339" s="0" t="n">
        <f aca="false">C339/B339</f>
        <v>0.153584262647806</v>
      </c>
    </row>
    <row r="340" customFormat="false" ht="13.5" hidden="false" customHeight="false" outlineLevel="0" collapsed="false">
      <c r="A340" s="1" t="n">
        <v>335.99999996368</v>
      </c>
      <c r="B340" s="0" t="n">
        <v>939.494086591424</v>
      </c>
      <c r="C340" s="0" t="n">
        <v>113.92311329084</v>
      </c>
      <c r="D340" s="0" t="n">
        <f aca="false">B340+C340</f>
        <v>1053.41719988226</v>
      </c>
      <c r="E340" s="0" t="n">
        <f aca="false">C340/B340</f>
        <v>0.121260064237513</v>
      </c>
    </row>
    <row r="341" customFormat="false" ht="13.5" hidden="false" customHeight="false" outlineLevel="0" collapsed="false">
      <c r="A341" s="1" t="n">
        <v>337.00000019744</v>
      </c>
      <c r="B341" s="0" t="n">
        <v>964.436407474382</v>
      </c>
      <c r="C341" s="0" t="n">
        <v>246.833412130153</v>
      </c>
      <c r="D341" s="0" t="n">
        <f aca="false">B341+C341</f>
        <v>1211.26981960454</v>
      </c>
      <c r="E341" s="0" t="n">
        <f aca="false">C341/B341</f>
        <v>0.255935394202453</v>
      </c>
    </row>
    <row r="342" customFormat="false" ht="13.5" hidden="false" customHeight="false" outlineLevel="0" collapsed="false">
      <c r="A342" s="1" t="n">
        <v>338.00000043121</v>
      </c>
      <c r="B342" s="0" t="n">
        <v>1255.43015110889</v>
      </c>
      <c r="C342" s="0" t="n">
        <v>170.88466993626</v>
      </c>
      <c r="D342" s="0" t="n">
        <f aca="false">B342+C342</f>
        <v>1426.31482104515</v>
      </c>
      <c r="E342" s="0" t="n">
        <f aca="false">C342/B342</f>
        <v>0.136116429723566</v>
      </c>
    </row>
    <row r="343" customFormat="false" ht="13.5" hidden="false" customHeight="false" outlineLevel="0" collapsed="false">
      <c r="A343" s="1" t="n">
        <v>339.00000003633</v>
      </c>
      <c r="B343" s="0" t="n">
        <v>1055.89158404523</v>
      </c>
      <c r="C343" s="0" t="n">
        <v>183.542793635242</v>
      </c>
      <c r="D343" s="0" t="n">
        <f aca="false">B343+C343</f>
        <v>1239.43437768047</v>
      </c>
      <c r="E343" s="0" t="n">
        <f aca="false">C343/B343</f>
        <v>0.173827309932778</v>
      </c>
    </row>
    <row r="344" customFormat="false" ht="13.5" hidden="false" customHeight="false" outlineLevel="0" collapsed="false">
      <c r="A344" s="1" t="n">
        <v>340.00000027009</v>
      </c>
      <c r="B344" s="0" t="n">
        <v>1006.00694227931</v>
      </c>
      <c r="C344" s="0" t="n">
        <v>145.568422538296</v>
      </c>
      <c r="D344" s="0" t="n">
        <f aca="false">B344+C344</f>
        <v>1151.57536481761</v>
      </c>
      <c r="E344" s="0" t="n">
        <f aca="false">C344/B344</f>
        <v>0.144699222659916</v>
      </c>
    </row>
    <row r="345" customFormat="false" ht="13.5" hidden="false" customHeight="false" outlineLevel="0" collapsed="false">
      <c r="A345" s="1" t="n">
        <v>341.00000050385</v>
      </c>
      <c r="B345" s="0" t="n">
        <v>1130.7185466941</v>
      </c>
      <c r="C345" s="0" t="n">
        <v>113.92311329084</v>
      </c>
      <c r="D345" s="0" t="n">
        <f aca="false">B345+C345</f>
        <v>1244.64165998494</v>
      </c>
      <c r="E345" s="0" t="n">
        <f aca="false">C345/B345</f>
        <v>0.100752847491463</v>
      </c>
    </row>
    <row r="346" customFormat="false" ht="13.5" hidden="false" customHeight="false" outlineLevel="0" collapsed="false">
      <c r="A346" s="1" t="n">
        <v>342.00000010897</v>
      </c>
      <c r="B346" s="0" t="n">
        <v>964.436407474382</v>
      </c>
      <c r="C346" s="0" t="n">
        <v>126.581236989822</v>
      </c>
      <c r="D346" s="0" t="n">
        <f aca="false">B346+C346</f>
        <v>1091.0176444642</v>
      </c>
      <c r="E346" s="0" t="n">
        <f aca="false">C346/B346</f>
        <v>0.131248920103822</v>
      </c>
    </row>
    <row r="347" customFormat="false" ht="13.5" hidden="false" customHeight="false" outlineLevel="0" collapsed="false">
      <c r="A347" s="1" t="n">
        <v>343.00000034273</v>
      </c>
      <c r="B347" s="0" t="n">
        <v>1330.25711375777</v>
      </c>
      <c r="C347" s="0" t="n">
        <v>126.581236989822</v>
      </c>
      <c r="D347" s="0" t="n">
        <f aca="false">B347+C347</f>
        <v>1456.83835074759</v>
      </c>
      <c r="E347" s="0" t="n">
        <f aca="false">C347/B347</f>
        <v>0.0951554670752709</v>
      </c>
    </row>
    <row r="348" customFormat="false" ht="13.5" hidden="false" customHeight="false" outlineLevel="0" collapsed="false">
      <c r="A348" s="1" t="n">
        <v>343.99999994785</v>
      </c>
      <c r="B348" s="0" t="n">
        <v>1163.97497453805</v>
      </c>
      <c r="C348" s="0" t="n">
        <v>113.92311329084</v>
      </c>
      <c r="D348" s="0" t="n">
        <f aca="false">B348+C348</f>
        <v>1277.89808782889</v>
      </c>
      <c r="E348" s="0" t="n">
        <f aca="false">C348/B348</f>
        <v>0.0978741947059929</v>
      </c>
    </row>
    <row r="349" customFormat="false" ht="13.5" hidden="false" customHeight="false" outlineLevel="0" collapsed="false">
      <c r="A349" s="1" t="n">
        <v>345.00000018161</v>
      </c>
      <c r="B349" s="0" t="n">
        <v>1163.97497453805</v>
      </c>
      <c r="C349" s="0" t="n">
        <v>158.226546237278</v>
      </c>
      <c r="D349" s="0" t="n">
        <f aca="false">B349+C349</f>
        <v>1322.20152077533</v>
      </c>
      <c r="E349" s="0" t="n">
        <f aca="false">C349/B349</f>
        <v>0.135936381536101</v>
      </c>
    </row>
    <row r="350" customFormat="false" ht="13.5" hidden="false" customHeight="false" outlineLevel="0" collapsed="false">
      <c r="A350" s="1" t="n">
        <v>346.00000041537</v>
      </c>
      <c r="B350" s="0" t="n">
        <v>1089.14801188917</v>
      </c>
      <c r="C350" s="0" t="n">
        <v>126.581236989822</v>
      </c>
      <c r="D350" s="0" t="n">
        <f aca="false">B350+C350</f>
        <v>1215.729248879</v>
      </c>
      <c r="E350" s="0" t="n">
        <f aca="false">C350/B350</f>
        <v>0.116220417801858</v>
      </c>
    </row>
    <row r="351" customFormat="false" ht="13.5" hidden="false" customHeight="false" outlineLevel="0" collapsed="false">
      <c r="A351" s="1" t="n">
        <v>347.00000002049</v>
      </c>
      <c r="B351" s="0" t="n">
        <v>1139.03265365509</v>
      </c>
      <c r="C351" s="0" t="n">
        <v>183.542793635242</v>
      </c>
      <c r="D351" s="0" t="n">
        <f aca="false">B351+C351</f>
        <v>1322.57544729033</v>
      </c>
      <c r="E351" s="0" t="n">
        <f aca="false">C351/B351</f>
        <v>0.161139185120167</v>
      </c>
    </row>
    <row r="352" customFormat="false" ht="13.5" hidden="false" customHeight="false" outlineLevel="0" collapsed="false">
      <c r="A352" s="1" t="n">
        <v>348.00000025425</v>
      </c>
      <c r="B352" s="0" t="n">
        <v>1089.14801188917</v>
      </c>
      <c r="C352" s="0" t="n">
        <v>164.555608086769</v>
      </c>
      <c r="D352" s="0" t="n">
        <f aca="false">B352+C352</f>
        <v>1253.70361997594</v>
      </c>
      <c r="E352" s="0" t="n">
        <f aca="false">C352/B352</f>
        <v>0.151086543142415</v>
      </c>
    </row>
    <row r="353" customFormat="false" ht="13.5" hidden="false" customHeight="false" outlineLevel="0" collapsed="false">
      <c r="A353" s="1" t="n">
        <v>349.00000048802</v>
      </c>
      <c r="B353" s="0" t="n">
        <v>1172.28908149903</v>
      </c>
      <c r="C353" s="0" t="n">
        <v>183.542793635242</v>
      </c>
      <c r="D353" s="0" t="n">
        <f aca="false">B353+C353</f>
        <v>1355.83187513428</v>
      </c>
      <c r="E353" s="0" t="n">
        <f aca="false">C353/B353</f>
        <v>0.156567860719595</v>
      </c>
    </row>
    <row r="354" customFormat="false" ht="13.5" hidden="false" customHeight="false" outlineLevel="0" collapsed="false">
      <c r="A354" s="1" t="n">
        <v>350.00000009314</v>
      </c>
      <c r="B354" s="0" t="n">
        <v>1105.77622581115</v>
      </c>
      <c r="C354" s="0" t="n">
        <v>145.568422538296</v>
      </c>
      <c r="D354" s="0" t="n">
        <f aca="false">B354+C354</f>
        <v>1251.34464834944</v>
      </c>
      <c r="E354" s="0" t="n">
        <f aca="false">C354/B354</f>
        <v>0.131643653698119</v>
      </c>
    </row>
    <row r="355" customFormat="false" ht="13.5" hidden="false" customHeight="false" outlineLevel="0" collapsed="false">
      <c r="A355" s="1" t="n">
        <v>351.0000003269</v>
      </c>
      <c r="B355" s="0" t="n">
        <v>1205.54550934298</v>
      </c>
      <c r="C355" s="0" t="n">
        <v>139.239360688804</v>
      </c>
      <c r="D355" s="0" t="n">
        <f aca="false">B355+C355</f>
        <v>1344.78487003178</v>
      </c>
      <c r="E355" s="0" t="n">
        <f aca="false">C355/B355</f>
        <v>0.115499049691363</v>
      </c>
    </row>
    <row r="356" customFormat="false" ht="13.5" hidden="false" customHeight="false" outlineLevel="0" collapsed="false">
      <c r="A356" s="1" t="n">
        <v>351.99999993202</v>
      </c>
      <c r="B356" s="0" t="n">
        <v>1130.7185466941</v>
      </c>
      <c r="C356" s="0" t="n">
        <v>151.897484387787</v>
      </c>
      <c r="D356" s="0" t="n">
        <f aca="false">B356+C356</f>
        <v>1282.61603108189</v>
      </c>
      <c r="E356" s="0" t="n">
        <f aca="false">C356/B356</f>
        <v>0.134337129988618</v>
      </c>
    </row>
    <row r="357" customFormat="false" ht="13.5" hidden="false" customHeight="false" outlineLevel="0" collapsed="false">
      <c r="A357" s="1" t="n">
        <v>353.00000016578</v>
      </c>
      <c r="B357" s="0" t="n">
        <v>1197.23140238199</v>
      </c>
      <c r="C357" s="0" t="n">
        <v>145.568422538296</v>
      </c>
      <c r="D357" s="0" t="n">
        <f aca="false">B357+C357</f>
        <v>1342.79982492029</v>
      </c>
      <c r="E357" s="0" t="n">
        <f aca="false">C357/B357</f>
        <v>0.121587541262846</v>
      </c>
    </row>
    <row r="358" customFormat="false" ht="13.5" hidden="false" customHeight="false" outlineLevel="0" collapsed="false">
      <c r="A358" s="1" t="n">
        <v>354.00000039954</v>
      </c>
      <c r="B358" s="0" t="n">
        <v>1263.74425806988</v>
      </c>
      <c r="C358" s="0" t="n">
        <v>158.226546237278</v>
      </c>
      <c r="D358" s="0" t="n">
        <f aca="false">B358+C358</f>
        <v>1421.97080430716</v>
      </c>
      <c r="E358" s="0" t="n">
        <f aca="false">C358/B358</f>
        <v>0.125204561941146</v>
      </c>
    </row>
    <row r="359" customFormat="false" ht="13.5" hidden="false" customHeight="false" outlineLevel="0" collapsed="false">
      <c r="A359" s="1" t="n">
        <v>355.00000000466</v>
      </c>
      <c r="B359" s="0" t="n">
        <v>1371.8276485627</v>
      </c>
      <c r="C359" s="0" t="n">
        <v>151.897484387787</v>
      </c>
      <c r="D359" s="0" t="n">
        <f aca="false">B359+C359</f>
        <v>1523.72513295049</v>
      </c>
      <c r="E359" s="0" t="n">
        <f aca="false">C359/B359</f>
        <v>0.110726361687588</v>
      </c>
    </row>
    <row r="360" customFormat="false" ht="13.5" hidden="false" customHeight="false" outlineLevel="0" collapsed="false">
      <c r="A360" s="1" t="n">
        <v>356.00000023842</v>
      </c>
      <c r="B360" s="0" t="n">
        <v>1105.77622581115</v>
      </c>
      <c r="C360" s="0" t="n">
        <v>145.568422538296</v>
      </c>
      <c r="D360" s="0" t="n">
        <f aca="false">B360+C360</f>
        <v>1251.34464834944</v>
      </c>
      <c r="E360" s="0" t="n">
        <f aca="false">C360/B360</f>
        <v>0.131643653698119</v>
      </c>
    </row>
    <row r="361" customFormat="false" ht="13.5" hidden="false" customHeight="false" outlineLevel="0" collapsed="false">
      <c r="A361" s="1" t="n">
        <v>357.00000047218</v>
      </c>
      <c r="B361" s="0" t="n">
        <v>1080.83390492819</v>
      </c>
      <c r="C361" s="0" t="n">
        <v>164.555608086769</v>
      </c>
      <c r="D361" s="0" t="n">
        <f aca="false">B361+C361</f>
        <v>1245.38951301496</v>
      </c>
      <c r="E361" s="0" t="n">
        <f aca="false">C361/B361</f>
        <v>0.152248747320433</v>
      </c>
    </row>
    <row r="362" customFormat="false" ht="13.5" hidden="false" customHeight="false" outlineLevel="0" collapsed="false">
      <c r="A362" s="1" t="n">
        <v>358.0000000773</v>
      </c>
      <c r="B362" s="0" t="n">
        <v>1006.00694227931</v>
      </c>
      <c r="C362" s="0" t="n">
        <v>139.239360688804</v>
      </c>
      <c r="D362" s="0" t="n">
        <f aca="false">B362+C362</f>
        <v>1145.24630296812</v>
      </c>
      <c r="E362" s="0" t="n">
        <f aca="false">C362/B362</f>
        <v>0.138407952109485</v>
      </c>
    </row>
    <row r="363" customFormat="false" ht="13.5" hidden="false" customHeight="false" outlineLevel="0" collapsed="false">
      <c r="A363" s="1" t="n">
        <v>359.00000031107</v>
      </c>
      <c r="B363" s="0" t="n">
        <v>1155.66086757706</v>
      </c>
      <c r="C363" s="0" t="n">
        <v>132.910298839313</v>
      </c>
      <c r="D363" s="0" t="n">
        <f aca="false">B363+C363</f>
        <v>1288.57116641637</v>
      </c>
      <c r="E363" s="0" t="n">
        <f aca="false">C363/B363</f>
        <v>0.115008046537018</v>
      </c>
    </row>
    <row r="364" customFormat="false" ht="13.5" hidden="false" customHeight="false" outlineLevel="0" collapsed="false">
      <c r="A364" s="1" t="n">
        <v>360.00000054483</v>
      </c>
      <c r="B364" s="0" t="n">
        <v>1197.23140238199</v>
      </c>
      <c r="C364" s="0" t="n">
        <v>139.239360688804</v>
      </c>
      <c r="D364" s="0" t="n">
        <f aca="false">B364+C364</f>
        <v>1336.4707630708</v>
      </c>
      <c r="E364" s="0" t="n">
        <f aca="false">C364/B364</f>
        <v>0.116301126425331</v>
      </c>
    </row>
    <row r="365" customFormat="false" ht="13.5" hidden="false" customHeight="false" outlineLevel="0" collapsed="false">
      <c r="A365" s="1" t="n">
        <v>361.00000014995</v>
      </c>
      <c r="B365" s="0" t="n">
        <v>1080.83390492819</v>
      </c>
      <c r="C365" s="0" t="n">
        <v>189.871855484733</v>
      </c>
      <c r="D365" s="0" t="n">
        <f aca="false">B365+C365</f>
        <v>1270.70576041292</v>
      </c>
      <c r="E365" s="0" t="n">
        <f aca="false">C365/B365</f>
        <v>0.175671631523577</v>
      </c>
    </row>
    <row r="366" customFormat="false" ht="13.5" hidden="false" customHeight="false" outlineLevel="0" collapsed="false">
      <c r="A366" s="1" t="n">
        <v>362.00000038371</v>
      </c>
      <c r="B366" s="0" t="n">
        <v>989.37872835734</v>
      </c>
      <c r="C366" s="0" t="n">
        <v>158.226546237278</v>
      </c>
      <c r="D366" s="0" t="n">
        <f aca="false">B366+C366</f>
        <v>1147.60527459462</v>
      </c>
      <c r="E366" s="0" t="n">
        <f aca="false">C366/B366</f>
        <v>0.159925154748354</v>
      </c>
    </row>
    <row r="367" customFormat="false" ht="13.5" hidden="false" customHeight="false" outlineLevel="0" collapsed="false">
      <c r="A367" s="1" t="n">
        <v>362.99999998883</v>
      </c>
      <c r="B367" s="0" t="n">
        <v>1147.34676061608</v>
      </c>
      <c r="C367" s="0" t="n">
        <v>170.88466993626</v>
      </c>
      <c r="D367" s="0" t="n">
        <f aca="false">B367+C367</f>
        <v>1318.23143055234</v>
      </c>
      <c r="E367" s="0" t="n">
        <f aca="false">C367/B367</f>
        <v>0.148938991943902</v>
      </c>
    </row>
    <row r="368" customFormat="false" ht="13.5" hidden="false" customHeight="false" outlineLevel="0" collapsed="false">
      <c r="A368" s="1" t="n">
        <v>364.00000022259</v>
      </c>
      <c r="B368" s="0" t="n">
        <v>1272.05836503087</v>
      </c>
      <c r="C368" s="0" t="n">
        <v>183.542793635242</v>
      </c>
      <c r="D368" s="0" t="n">
        <f aca="false">B368+C368</f>
        <v>1455.60115866611</v>
      </c>
      <c r="E368" s="0" t="n">
        <f aca="false">C368/B368</f>
        <v>0.144288028506293</v>
      </c>
    </row>
    <row r="369" customFormat="false" ht="13.5" hidden="false" customHeight="false" outlineLevel="0" collapsed="false">
      <c r="A369" s="1" t="n">
        <v>365.00000045635</v>
      </c>
      <c r="B369" s="0" t="n">
        <v>1197.23140238199</v>
      </c>
      <c r="C369" s="0" t="n">
        <v>189.871855484733</v>
      </c>
      <c r="D369" s="0" t="n">
        <f aca="false">B369+C369</f>
        <v>1387.10325786673</v>
      </c>
      <c r="E369" s="0" t="n">
        <f aca="false">C369/B369</f>
        <v>0.158592445125451</v>
      </c>
    </row>
    <row r="370" customFormat="false" ht="13.5" hidden="false" customHeight="false" outlineLevel="0" collapsed="false">
      <c r="A370" s="1" t="n">
        <v>366.00000006147</v>
      </c>
      <c r="B370" s="0" t="n">
        <v>1047.57747708424</v>
      </c>
      <c r="C370" s="0" t="n">
        <v>151.897484387787</v>
      </c>
      <c r="D370" s="0" t="n">
        <f aca="false">B370+C370</f>
        <v>1199.47496147203</v>
      </c>
      <c r="E370" s="0" t="n">
        <f aca="false">C370/B370</f>
        <v>0.144998806971841</v>
      </c>
    </row>
    <row r="371" customFormat="false" ht="13.5" hidden="false" customHeight="false" outlineLevel="0" collapsed="false">
      <c r="A371" s="1" t="n">
        <v>367.00000029523</v>
      </c>
      <c r="B371" s="0" t="n">
        <v>1105.77622581115</v>
      </c>
      <c r="C371" s="0" t="n">
        <v>139.239360688804</v>
      </c>
      <c r="D371" s="0" t="n">
        <f aca="false">B371+C371</f>
        <v>1245.01558649995</v>
      </c>
      <c r="E371" s="0" t="n">
        <f aca="false">C371/B371</f>
        <v>0.12592001658081</v>
      </c>
    </row>
    <row r="372" customFormat="false" ht="13.5" hidden="false" customHeight="false" outlineLevel="0" collapsed="false">
      <c r="A372" s="1" t="n">
        <v>368.00000052899</v>
      </c>
      <c r="B372" s="0" t="n">
        <v>1247.11604414791</v>
      </c>
      <c r="C372" s="0" t="n">
        <v>183.542793635242</v>
      </c>
      <c r="D372" s="0" t="n">
        <f aca="false">B372+C372</f>
        <v>1430.65883778315</v>
      </c>
      <c r="E372" s="0" t="n">
        <f aca="false">C372/B372</f>
        <v>0.147173789076419</v>
      </c>
    </row>
    <row r="373" customFormat="false" ht="13.5" hidden="false" customHeight="false" outlineLevel="0" collapsed="false">
      <c r="A373" s="1" t="n">
        <v>369.00000013411</v>
      </c>
      <c r="B373" s="0" t="n">
        <v>1030.94926316227</v>
      </c>
      <c r="C373" s="0" t="n">
        <v>126.581236989822</v>
      </c>
      <c r="D373" s="0" t="n">
        <f aca="false">B373+C373</f>
        <v>1157.53050015209</v>
      </c>
      <c r="E373" s="0" t="n">
        <f aca="false">C373/B373</f>
        <v>0.122781247839059</v>
      </c>
    </row>
    <row r="374" customFormat="false" ht="13.5" hidden="false" customHeight="false" outlineLevel="0" collapsed="false">
      <c r="A374" s="1" t="n">
        <v>370.00000036788</v>
      </c>
      <c r="B374" s="0" t="n">
        <v>1130.7185466941</v>
      </c>
      <c r="C374" s="0" t="n">
        <v>120.252175140331</v>
      </c>
      <c r="D374" s="0" t="n">
        <f aca="false">B374+C374</f>
        <v>1250.97072183443</v>
      </c>
      <c r="E374" s="0" t="n">
        <f aca="false">C374/B374</f>
        <v>0.106350227907656</v>
      </c>
    </row>
    <row r="375" customFormat="false" ht="13.5" hidden="false" customHeight="false" outlineLevel="0" collapsed="false">
      <c r="A375" s="1" t="n">
        <v>370.999999973</v>
      </c>
      <c r="B375" s="0" t="n">
        <v>1105.77622581115</v>
      </c>
      <c r="C375" s="0" t="n">
        <v>170.88466993626</v>
      </c>
      <c r="D375" s="0" t="n">
        <f aca="false">B375+C375</f>
        <v>1276.66089574741</v>
      </c>
      <c r="E375" s="0" t="n">
        <f aca="false">C375/B375</f>
        <v>0.154538202167357</v>
      </c>
    </row>
    <row r="376" customFormat="false" ht="13.5" hidden="false" customHeight="false" outlineLevel="0" collapsed="false">
      <c r="A376" s="1" t="n">
        <v>372.00000020676</v>
      </c>
      <c r="B376" s="0" t="n">
        <v>1022.63515620128</v>
      </c>
      <c r="C376" s="0" t="n">
        <v>139.239360688804</v>
      </c>
      <c r="D376" s="0" t="n">
        <f aca="false">B376+C376</f>
        <v>1161.87451689009</v>
      </c>
      <c r="E376" s="0" t="n">
        <f aca="false">C376/B376</f>
        <v>0.136157416302827</v>
      </c>
    </row>
    <row r="377" customFormat="false" ht="13.5" hidden="false" customHeight="false" outlineLevel="0" collapsed="false">
      <c r="A377" s="1" t="n">
        <v>373.00000044052</v>
      </c>
      <c r="B377" s="0" t="n">
        <v>1064.20569100622</v>
      </c>
      <c r="C377" s="0" t="n">
        <v>120.252175140331</v>
      </c>
      <c r="D377" s="0" t="n">
        <f aca="false">B377+C377</f>
        <v>1184.45786614655</v>
      </c>
      <c r="E377" s="0" t="n">
        <f aca="false">C377/B377</f>
        <v>0.112997117151884</v>
      </c>
    </row>
    <row r="378" customFormat="false" ht="13.5" hidden="false" customHeight="false" outlineLevel="0" collapsed="false">
      <c r="A378" s="1" t="n">
        <v>374.00000004564</v>
      </c>
      <c r="B378" s="0" t="n">
        <v>1022.63515620128</v>
      </c>
      <c r="C378" s="0" t="n">
        <v>183.542793635242</v>
      </c>
      <c r="D378" s="0" t="n">
        <f aca="false">B378+C378</f>
        <v>1206.17794983653</v>
      </c>
      <c r="E378" s="0" t="n">
        <f aca="false">C378/B378</f>
        <v>0.179480230580999</v>
      </c>
    </row>
    <row r="379" customFormat="false" ht="13.5" hidden="false" customHeight="false" outlineLevel="0" collapsed="false">
      <c r="A379" s="1" t="n">
        <v>375.0000002794</v>
      </c>
      <c r="B379" s="0" t="n">
        <v>1147.34676061608</v>
      </c>
      <c r="C379" s="0" t="n">
        <v>177.213731785751</v>
      </c>
      <c r="D379" s="0" t="n">
        <f aca="false">B379+C379</f>
        <v>1324.56049240183</v>
      </c>
      <c r="E379" s="0" t="n">
        <f aca="false">C379/B379</f>
        <v>0.154455250904788</v>
      </c>
    </row>
    <row r="380" customFormat="false" ht="13.5" hidden="false" customHeight="false" outlineLevel="0" collapsed="false">
      <c r="A380" s="1" t="n">
        <v>376.00000051316</v>
      </c>
      <c r="B380" s="0" t="n">
        <v>972.750514435368</v>
      </c>
      <c r="C380" s="0" t="n">
        <v>189.871855484733</v>
      </c>
      <c r="D380" s="0" t="n">
        <f aca="false">B380+C380</f>
        <v>1162.6223699201</v>
      </c>
      <c r="E380" s="0" t="n">
        <f aca="false">C380/B380</f>
        <v>0.195190701692863</v>
      </c>
    </row>
    <row r="381" customFormat="false" ht="13.5" hidden="false" customHeight="false" outlineLevel="0" collapsed="false">
      <c r="A381" s="1" t="n">
        <v>377.00000011828</v>
      </c>
      <c r="B381" s="0" t="n">
        <v>1030.94926316227</v>
      </c>
      <c r="C381" s="0" t="n">
        <v>94.9359277423667</v>
      </c>
      <c r="D381" s="0" t="n">
        <f aca="false">B381+C381</f>
        <v>1125.88519090464</v>
      </c>
      <c r="E381" s="0" t="n">
        <f aca="false">C381/B381</f>
        <v>0.0920859358792944</v>
      </c>
    </row>
    <row r="382" customFormat="false" ht="13.5" hidden="false" customHeight="false" outlineLevel="0" collapsed="false">
      <c r="A382" s="1" t="n">
        <v>378.00000035204</v>
      </c>
      <c r="B382" s="0" t="n">
        <v>1130.7185466941</v>
      </c>
      <c r="C382" s="0" t="n">
        <v>120.252175140331</v>
      </c>
      <c r="D382" s="0" t="n">
        <f aca="false">B382+C382</f>
        <v>1250.97072183443</v>
      </c>
      <c r="E382" s="0" t="n">
        <f aca="false">C382/B382</f>
        <v>0.106350227907656</v>
      </c>
    </row>
    <row r="383" customFormat="false" ht="13.5" hidden="false" customHeight="false" outlineLevel="0" collapsed="false">
      <c r="A383" s="1" t="n">
        <v>378.99999995716</v>
      </c>
      <c r="B383" s="0" t="n">
        <v>1188.91729542101</v>
      </c>
      <c r="C383" s="0" t="n">
        <v>126.581236989822</v>
      </c>
      <c r="D383" s="0" t="n">
        <f aca="false">B383+C383</f>
        <v>1315.49853241083</v>
      </c>
      <c r="E383" s="0" t="n">
        <f aca="false">C383/B383</f>
        <v>0.106467655468835</v>
      </c>
    </row>
    <row r="384" customFormat="false" ht="13.5" hidden="false" customHeight="false" outlineLevel="0" collapsed="false">
      <c r="A384" s="1" t="n">
        <v>380.00000019092</v>
      </c>
      <c r="B384" s="0" t="n">
        <v>1072.5197979672</v>
      </c>
      <c r="C384" s="0" t="n">
        <v>132.910298839313</v>
      </c>
      <c r="D384" s="0" t="n">
        <f aca="false">B384+C384</f>
        <v>1205.43009680651</v>
      </c>
      <c r="E384" s="0" t="n">
        <f aca="false">C384/B384</f>
        <v>0.123923398981748</v>
      </c>
    </row>
    <row r="385" customFormat="false" ht="13.5" hidden="false" customHeight="false" outlineLevel="0" collapsed="false">
      <c r="A385" s="1" t="n">
        <v>381.00000042469</v>
      </c>
      <c r="B385" s="0" t="n">
        <v>1130.7185466941</v>
      </c>
      <c r="C385" s="0" t="n">
        <v>113.92311329084</v>
      </c>
      <c r="D385" s="0" t="n">
        <f aca="false">B385+C385</f>
        <v>1244.64165998494</v>
      </c>
      <c r="E385" s="0" t="n">
        <f aca="false">C385/B385</f>
        <v>0.100752847491463</v>
      </c>
    </row>
    <row r="386" customFormat="false" ht="13.5" hidden="false" customHeight="false" outlineLevel="0" collapsed="false">
      <c r="A386" s="1" t="n">
        <v>382.00000002981</v>
      </c>
      <c r="B386" s="0" t="n">
        <v>1089.14801188917</v>
      </c>
      <c r="C386" s="0" t="n">
        <v>113.92311329084</v>
      </c>
      <c r="D386" s="0" t="n">
        <f aca="false">B386+C386</f>
        <v>1203.07112518001</v>
      </c>
      <c r="E386" s="0" t="n">
        <f aca="false">C386/B386</f>
        <v>0.104598376021672</v>
      </c>
    </row>
    <row r="387" customFormat="false" ht="13.5" hidden="false" customHeight="false" outlineLevel="0" collapsed="false">
      <c r="A387" s="1" t="n">
        <v>383.00000026357</v>
      </c>
      <c r="B387" s="0" t="n">
        <v>981.064621396354</v>
      </c>
      <c r="C387" s="0" t="n">
        <v>151.897484387787</v>
      </c>
      <c r="D387" s="0" t="n">
        <f aca="false">B387+C387</f>
        <v>1132.96210578414</v>
      </c>
      <c r="E387" s="0" t="n">
        <f aca="false">C387/B387</f>
        <v>0.154829234563153</v>
      </c>
    </row>
    <row r="388" customFormat="false" ht="13.5" hidden="false" customHeight="false" outlineLevel="0" collapsed="false">
      <c r="A388" s="1" t="n">
        <v>384.00000049733</v>
      </c>
      <c r="B388" s="0" t="n">
        <v>972.750514435368</v>
      </c>
      <c r="C388" s="0" t="n">
        <v>82.2778040433845</v>
      </c>
      <c r="D388" s="0" t="n">
        <f aca="false">B388+C388</f>
        <v>1055.02831847875</v>
      </c>
      <c r="E388" s="0" t="n">
        <f aca="false">C388/B388</f>
        <v>0.0845826374002408</v>
      </c>
    </row>
    <row r="389" customFormat="false" ht="13.5" hidden="false" customHeight="false" outlineLevel="0" collapsed="false">
      <c r="A389" s="1" t="n">
        <v>385.00000010245</v>
      </c>
      <c r="B389" s="0" t="n">
        <v>1172.28908149903</v>
      </c>
      <c r="C389" s="0" t="n">
        <v>107.594051441349</v>
      </c>
      <c r="D389" s="0" t="n">
        <f aca="false">B389+C389</f>
        <v>1279.88313294038</v>
      </c>
      <c r="E389" s="0" t="n">
        <f aca="false">C389/B389</f>
        <v>0.0917811597321762</v>
      </c>
    </row>
    <row r="390" customFormat="false" ht="13.5" hidden="false" customHeight="false" outlineLevel="0" collapsed="false">
      <c r="A390" s="1" t="n">
        <v>386.00000033621</v>
      </c>
      <c r="B390" s="0" t="n">
        <v>997.692835318326</v>
      </c>
      <c r="C390" s="0" t="n">
        <v>234.175288431171</v>
      </c>
      <c r="D390" s="0" t="n">
        <f aca="false">B390+C390</f>
        <v>1231.8681237495</v>
      </c>
      <c r="E390" s="0" t="n">
        <f aca="false">C390/B390</f>
        <v>0.234716818785668</v>
      </c>
    </row>
    <row r="391" customFormat="false" ht="13.5" hidden="false" customHeight="false" outlineLevel="0" collapsed="false">
      <c r="A391" s="1" t="n">
        <v>386.99999994133</v>
      </c>
      <c r="B391" s="0" t="n">
        <v>1047.57747708424</v>
      </c>
      <c r="C391" s="0" t="n">
        <v>126.581236989822</v>
      </c>
      <c r="D391" s="0" t="n">
        <f aca="false">B391+C391</f>
        <v>1174.15871407406</v>
      </c>
      <c r="E391" s="0" t="n">
        <f aca="false">C391/B391</f>
        <v>0.120832339143201</v>
      </c>
    </row>
    <row r="392" customFormat="false" ht="13.5" hidden="false" customHeight="false" outlineLevel="0" collapsed="false">
      <c r="A392" s="1" t="n">
        <v>388.00000017509</v>
      </c>
      <c r="B392" s="0" t="n">
        <v>1097.46211885016</v>
      </c>
      <c r="C392" s="0" t="n">
        <v>126.581236989822</v>
      </c>
      <c r="D392" s="0" t="n">
        <f aca="false">B392+C392</f>
        <v>1224.04335583998</v>
      </c>
      <c r="E392" s="0" t="n">
        <f aca="false">C392/B392</f>
        <v>0.115339960091237</v>
      </c>
    </row>
    <row r="393" customFormat="false" ht="13.5" hidden="false" customHeight="false" outlineLevel="0" collapsed="false">
      <c r="A393" s="1" t="n">
        <v>389.00000040885</v>
      </c>
      <c r="B393" s="0" t="n">
        <v>1197.23140238199</v>
      </c>
      <c r="C393" s="0" t="n">
        <v>151.897484387787</v>
      </c>
      <c r="D393" s="0" t="n">
        <f aca="false">B393+C393</f>
        <v>1349.12888676978</v>
      </c>
      <c r="E393" s="0" t="n">
        <f aca="false">C393/B393</f>
        <v>0.126873956100361</v>
      </c>
    </row>
    <row r="394" customFormat="false" ht="13.5" hidden="false" customHeight="false" outlineLevel="0" collapsed="false">
      <c r="A394" s="1" t="n">
        <v>390.00000001397</v>
      </c>
      <c r="B394" s="0" t="n">
        <v>964.436407474382</v>
      </c>
      <c r="C394" s="0" t="n">
        <v>126.581236989822</v>
      </c>
      <c r="D394" s="0" t="n">
        <f aca="false">B394+C394</f>
        <v>1091.0176444642</v>
      </c>
      <c r="E394" s="0" t="n">
        <f aca="false">C394/B394</f>
        <v>0.131248920103822</v>
      </c>
    </row>
    <row r="395" customFormat="false" ht="13.5" hidden="false" customHeight="false" outlineLevel="0" collapsed="false">
      <c r="A395" s="1" t="n">
        <v>391.00000024774</v>
      </c>
      <c r="B395" s="0" t="n">
        <v>972.750514435368</v>
      </c>
      <c r="C395" s="0" t="n">
        <v>107.594051441349</v>
      </c>
      <c r="D395" s="0" t="n">
        <f aca="false">B395+C395</f>
        <v>1080.34456587672</v>
      </c>
      <c r="E395" s="0" t="n">
        <f aca="false">C395/B395</f>
        <v>0.110608064292623</v>
      </c>
    </row>
    <row r="396" customFormat="false" ht="13.5" hidden="false" customHeight="false" outlineLevel="0" collapsed="false">
      <c r="A396" s="1" t="n">
        <v>392.0000004815</v>
      </c>
      <c r="B396" s="0" t="n">
        <v>1114.09033277213</v>
      </c>
      <c r="C396" s="0" t="n">
        <v>208.859041033207</v>
      </c>
      <c r="D396" s="0" t="n">
        <f aca="false">B396+C396</f>
        <v>1322.94937380534</v>
      </c>
      <c r="E396" s="0" t="n">
        <f aca="false">C396/B396</f>
        <v>0.187470472446802</v>
      </c>
    </row>
    <row r="397" customFormat="false" ht="13.5" hidden="false" customHeight="false" outlineLevel="0" collapsed="false">
      <c r="A397" s="1" t="n">
        <v>393.00000008662</v>
      </c>
      <c r="B397" s="0" t="n">
        <v>1247.11604414791</v>
      </c>
      <c r="C397" s="0" t="n">
        <v>101.264989591858</v>
      </c>
      <c r="D397" s="0" t="n">
        <f aca="false">B397+C397</f>
        <v>1348.38103373977</v>
      </c>
      <c r="E397" s="0" t="n">
        <f aca="false">C397/B397</f>
        <v>0.0811993319042312</v>
      </c>
    </row>
    <row r="398" customFormat="false" ht="13.5" hidden="false" customHeight="false" outlineLevel="0" collapsed="false">
      <c r="A398" s="1" t="n">
        <v>394.00000032038</v>
      </c>
      <c r="B398" s="0" t="n">
        <v>1272.05836503087</v>
      </c>
      <c r="C398" s="0" t="n">
        <v>164.555608086769</v>
      </c>
      <c r="D398" s="0" t="n">
        <f aca="false">B398+C398</f>
        <v>1436.61397311764</v>
      </c>
      <c r="E398" s="0" t="n">
        <f aca="false">C398/B398</f>
        <v>0.12936168072978</v>
      </c>
    </row>
    <row r="399" customFormat="false" ht="13.5" hidden="false" customHeight="false" outlineLevel="0" collapsed="false">
      <c r="A399" s="1" t="n">
        <v>394.9999999255</v>
      </c>
      <c r="B399" s="0" t="n">
        <v>1080.83390492819</v>
      </c>
      <c r="C399" s="0" t="n">
        <v>164.555608086769</v>
      </c>
      <c r="D399" s="0" t="n">
        <f aca="false">B399+C399</f>
        <v>1245.38951301496</v>
      </c>
      <c r="E399" s="0" t="n">
        <f aca="false">C399/B399</f>
        <v>0.152248747320433</v>
      </c>
    </row>
    <row r="400" customFormat="false" ht="13.5" hidden="false" customHeight="false" outlineLevel="0" collapsed="false">
      <c r="A400" s="1" t="n">
        <v>396.00000015926</v>
      </c>
      <c r="B400" s="0" t="n">
        <v>1047.57747708424</v>
      </c>
      <c r="C400" s="0" t="n">
        <v>126.581236989822</v>
      </c>
      <c r="D400" s="0" t="n">
        <f aca="false">B400+C400</f>
        <v>1174.15871407406</v>
      </c>
      <c r="E400" s="0" t="n">
        <f aca="false">C400/B400</f>
        <v>0.120832339143201</v>
      </c>
    </row>
    <row r="401" customFormat="false" ht="13.5" hidden="false" customHeight="false" outlineLevel="0" collapsed="false">
      <c r="A401" s="1" t="n">
        <v>397.00000039302</v>
      </c>
      <c r="B401" s="0" t="n">
        <v>897.923551786494</v>
      </c>
      <c r="C401" s="0" t="n">
        <v>107.594051441349</v>
      </c>
      <c r="D401" s="0" t="n">
        <f aca="false">B401+C401</f>
        <v>1005.51760322784</v>
      </c>
      <c r="E401" s="0" t="n">
        <f aca="false">C401/B401</f>
        <v>0.119825402983674</v>
      </c>
    </row>
    <row r="402" customFormat="false" ht="13.5" hidden="false" customHeight="false" outlineLevel="0" collapsed="false">
      <c r="A402" s="1" t="n">
        <v>397.99999999814</v>
      </c>
      <c r="B402" s="0" t="n">
        <v>989.37872835734</v>
      </c>
      <c r="C402" s="0" t="n">
        <v>196.200917334224</v>
      </c>
      <c r="D402" s="0" t="n">
        <f aca="false">B402+C402</f>
        <v>1185.57964569156</v>
      </c>
      <c r="E402" s="0" t="n">
        <f aca="false">C402/B402</f>
        <v>0.198307191887959</v>
      </c>
    </row>
    <row r="403" customFormat="false" ht="13.5" hidden="false" customHeight="false" outlineLevel="0" collapsed="false">
      <c r="A403" s="1" t="n">
        <v>399.0000002319</v>
      </c>
      <c r="B403" s="0" t="n">
        <v>1139.03265365509</v>
      </c>
      <c r="C403" s="0" t="n">
        <v>158.226546237278</v>
      </c>
      <c r="D403" s="0" t="n">
        <f aca="false">B403+C403</f>
        <v>1297.25919989237</v>
      </c>
      <c r="E403" s="0" t="n">
        <f aca="false">C403/B403</f>
        <v>0.138913090620833</v>
      </c>
    </row>
    <row r="404" customFormat="false" ht="13.5" hidden="false" customHeight="false" outlineLevel="0" collapsed="false">
      <c r="A404" s="1" t="n">
        <v>400.00000046566</v>
      </c>
      <c r="B404" s="0" t="n">
        <v>1089.14801188917</v>
      </c>
      <c r="C404" s="0" t="n">
        <v>158.226546237278</v>
      </c>
      <c r="D404" s="0" t="n">
        <f aca="false">B404+C404</f>
        <v>1247.37455812645</v>
      </c>
      <c r="E404" s="0" t="n">
        <f aca="false">C404/B404</f>
        <v>0.145275522252322</v>
      </c>
    </row>
    <row r="405" customFormat="false" ht="13.5" hidden="false" customHeight="false" outlineLevel="0" collapsed="false">
      <c r="A405" s="1" t="n">
        <v>401.00000007078</v>
      </c>
      <c r="B405" s="0" t="n">
        <v>1022.63515620128</v>
      </c>
      <c r="C405" s="0" t="n">
        <v>158.226546237278</v>
      </c>
      <c r="D405" s="0" t="n">
        <f aca="false">B405+C405</f>
        <v>1180.86170243856</v>
      </c>
      <c r="E405" s="0" t="n">
        <f aca="false">C405/B405</f>
        <v>0.154724336707758</v>
      </c>
    </row>
    <row r="406" customFormat="false" ht="13.5" hidden="false" customHeight="false" outlineLevel="0" collapsed="false">
      <c r="A406" s="1" t="n">
        <v>402.00000030455</v>
      </c>
      <c r="B406" s="0" t="n">
        <v>1139.03265365509</v>
      </c>
      <c r="C406" s="0" t="n">
        <v>164.555608086769</v>
      </c>
      <c r="D406" s="0" t="n">
        <f aca="false">B406+C406</f>
        <v>1303.58826174186</v>
      </c>
      <c r="E406" s="0" t="n">
        <f aca="false">C406/B406</f>
        <v>0.144469614245667</v>
      </c>
    </row>
    <row r="407" customFormat="false" ht="13.5" hidden="false" customHeight="false" outlineLevel="0" collapsed="false">
      <c r="A407" s="1" t="n">
        <v>403.00000053831</v>
      </c>
      <c r="B407" s="0" t="n">
        <v>1263.74425806988</v>
      </c>
      <c r="C407" s="0" t="n">
        <v>189.871855484733</v>
      </c>
      <c r="D407" s="0" t="n">
        <f aca="false">B407+C407</f>
        <v>1453.61611355461</v>
      </c>
      <c r="E407" s="0" t="n">
        <f aca="false">C407/B407</f>
        <v>0.150245474329375</v>
      </c>
    </row>
    <row r="408" customFormat="false" ht="13.5" hidden="false" customHeight="false" outlineLevel="0" collapsed="false">
      <c r="A408" s="1" t="n">
        <v>404.00000014343</v>
      </c>
      <c r="B408" s="0" t="n">
        <v>922.865872669452</v>
      </c>
      <c r="C408" s="0" t="n">
        <v>145.568422538296</v>
      </c>
      <c r="D408" s="0" t="n">
        <f aca="false">B408+C408</f>
        <v>1068.43429520775</v>
      </c>
      <c r="E408" s="0" t="n">
        <f aca="false">C408/B408</f>
        <v>0.157735188665314</v>
      </c>
    </row>
    <row r="409" customFormat="false" ht="13.5" hidden="false" customHeight="false" outlineLevel="0" collapsed="false">
      <c r="A409" s="1" t="n">
        <v>405.00000037719</v>
      </c>
      <c r="B409" s="0" t="n">
        <v>1197.23140238199</v>
      </c>
      <c r="C409" s="0" t="n">
        <v>101.264989591858</v>
      </c>
      <c r="D409" s="0" t="n">
        <f aca="false">B409+C409</f>
        <v>1298.49639197385</v>
      </c>
      <c r="E409" s="0" t="n">
        <f aca="false">C409/B409</f>
        <v>0.0845826374002408</v>
      </c>
    </row>
    <row r="410" customFormat="false" ht="13.5" hidden="false" customHeight="false" outlineLevel="0" collapsed="false">
      <c r="A410" s="1" t="n">
        <v>405.99999998231</v>
      </c>
      <c r="B410" s="0" t="n">
        <v>1014.3210492403</v>
      </c>
      <c r="C410" s="0" t="n">
        <v>196.200917334224</v>
      </c>
      <c r="D410" s="0" t="n">
        <f aca="false">B410+C410</f>
        <v>1210.52196657452</v>
      </c>
      <c r="E410" s="0" t="n">
        <f aca="false">C410/B410</f>
        <v>0.193430785530059</v>
      </c>
    </row>
    <row r="411" customFormat="false" ht="13.5" hidden="false" customHeight="false" outlineLevel="0" collapsed="false">
      <c r="A411" s="1" t="n">
        <v>407.00000021607</v>
      </c>
      <c r="B411" s="0" t="n">
        <v>956.122300513396</v>
      </c>
      <c r="C411" s="0" t="n">
        <v>196.200917334224</v>
      </c>
      <c r="D411" s="0" t="n">
        <f aca="false">B411+C411</f>
        <v>1152.32321784762</v>
      </c>
      <c r="E411" s="0" t="n">
        <f aca="false">C411/B411</f>
        <v>0.205204833344932</v>
      </c>
    </row>
    <row r="412" customFormat="false" ht="13.5" hidden="false" customHeight="false" outlineLevel="0" collapsed="false">
      <c r="A412" s="1" t="n">
        <v>408.00000044983</v>
      </c>
      <c r="B412" s="0" t="n">
        <v>964.436407474382</v>
      </c>
      <c r="C412" s="0" t="n">
        <v>158.226546237278</v>
      </c>
      <c r="D412" s="0" t="n">
        <f aca="false">B412+C412</f>
        <v>1122.66295371166</v>
      </c>
      <c r="E412" s="0" t="n">
        <f aca="false">C412/B412</f>
        <v>0.164061150129777</v>
      </c>
    </row>
    <row r="413" customFormat="false" ht="13.5" hidden="false" customHeight="false" outlineLevel="0" collapsed="false">
      <c r="A413" s="1" t="n">
        <v>409.00000005495</v>
      </c>
      <c r="B413" s="0" t="n">
        <v>922.865872669452</v>
      </c>
      <c r="C413" s="0" t="n">
        <v>164.555608086769</v>
      </c>
      <c r="D413" s="0" t="n">
        <f aca="false">B413+C413</f>
        <v>1087.42148075622</v>
      </c>
      <c r="E413" s="0" t="n">
        <f aca="false">C413/B413</f>
        <v>0.178309343708616</v>
      </c>
    </row>
    <row r="414" customFormat="false" ht="13.5" hidden="false" customHeight="false" outlineLevel="0" collapsed="false">
      <c r="A414" s="1" t="n">
        <v>410.00000028871</v>
      </c>
      <c r="B414" s="0" t="n">
        <v>1114.09033277213</v>
      </c>
      <c r="C414" s="0" t="n">
        <v>107.594051441349</v>
      </c>
      <c r="D414" s="0" t="n">
        <f aca="false">B414+C414</f>
        <v>1221.68438421348</v>
      </c>
      <c r="E414" s="0" t="n">
        <f aca="false">C414/B414</f>
        <v>0.0965756979271406</v>
      </c>
    </row>
    <row r="415" customFormat="false" ht="13.5" hidden="false" customHeight="false" outlineLevel="0" collapsed="false">
      <c r="A415" s="1" t="n">
        <v>411.00000052248</v>
      </c>
      <c r="B415" s="0" t="n">
        <v>989.37872835734</v>
      </c>
      <c r="C415" s="0" t="n">
        <v>177.213731785751</v>
      </c>
      <c r="D415" s="0" t="n">
        <f aca="false">B415+C415</f>
        <v>1166.59246014309</v>
      </c>
      <c r="E415" s="0" t="n">
        <f aca="false">C415/B415</f>
        <v>0.179116173318157</v>
      </c>
    </row>
    <row r="416" customFormat="false" ht="13.5" hidden="false" customHeight="false" outlineLevel="0" collapsed="false">
      <c r="A416" s="1" t="n">
        <v>412.00000012759</v>
      </c>
      <c r="B416" s="0" t="n">
        <v>1130.7185466941</v>
      </c>
      <c r="C416" s="0" t="n">
        <v>139.239360688804</v>
      </c>
      <c r="D416" s="0" t="n">
        <f aca="false">B416+C416</f>
        <v>1269.95790738291</v>
      </c>
      <c r="E416" s="0" t="n">
        <f aca="false">C416/B416</f>
        <v>0.123142369156233</v>
      </c>
    </row>
    <row r="417" customFormat="false" ht="13.5" hidden="false" customHeight="false" outlineLevel="0" collapsed="false">
      <c r="A417" s="1" t="n">
        <v>413.00000036136</v>
      </c>
      <c r="B417" s="0" t="n">
        <v>1105.77622581115</v>
      </c>
      <c r="C417" s="0" t="n">
        <v>170.88466993626</v>
      </c>
      <c r="D417" s="0" t="n">
        <f aca="false">B417+C417</f>
        <v>1276.66089574741</v>
      </c>
      <c r="E417" s="0" t="n">
        <f aca="false">C417/B417</f>
        <v>0.154538202167357</v>
      </c>
    </row>
    <row r="418" customFormat="false" ht="13.5" hidden="false" customHeight="false" outlineLevel="0" collapsed="false">
      <c r="A418" s="1" t="n">
        <v>413.99999996648</v>
      </c>
      <c r="B418" s="0" t="n">
        <v>1014.3210492403</v>
      </c>
      <c r="C418" s="0" t="n">
        <v>132.910298839313</v>
      </c>
      <c r="D418" s="0" t="n">
        <f aca="false">B418+C418</f>
        <v>1147.23134807961</v>
      </c>
      <c r="E418" s="0" t="n">
        <f aca="false">C418/B418</f>
        <v>0.131033757939717</v>
      </c>
    </row>
    <row r="419" customFormat="false" ht="13.5" hidden="false" customHeight="false" outlineLevel="0" collapsed="false">
      <c r="A419" s="1" t="n">
        <v>415.00000020024</v>
      </c>
      <c r="B419" s="0" t="n">
        <v>1238.80193718692</v>
      </c>
      <c r="C419" s="0" t="n">
        <v>145.568422538296</v>
      </c>
      <c r="D419" s="0" t="n">
        <f aca="false">B419+C419</f>
        <v>1384.37035972522</v>
      </c>
      <c r="E419" s="0" t="n">
        <f aca="false">C419/B419</f>
        <v>0.117507422428522</v>
      </c>
    </row>
    <row r="420" customFormat="false" ht="13.5" hidden="false" customHeight="false" outlineLevel="0" collapsed="false">
      <c r="A420" s="1" t="n">
        <v>416.000000434</v>
      </c>
      <c r="B420" s="0" t="n">
        <v>1255.43015110889</v>
      </c>
      <c r="C420" s="0" t="n">
        <v>120.252175140331</v>
      </c>
      <c r="D420" s="0" t="n">
        <f aca="false">B420+C420</f>
        <v>1375.68232624923</v>
      </c>
      <c r="E420" s="0" t="n">
        <f aca="false">C420/B420</f>
        <v>0.0957856357313985</v>
      </c>
    </row>
    <row r="421" customFormat="false" ht="13.5" hidden="false" customHeight="false" outlineLevel="0" collapsed="false">
      <c r="A421" s="1" t="n">
        <v>417.00000003912</v>
      </c>
      <c r="B421" s="0" t="n">
        <v>1122.40443973312</v>
      </c>
      <c r="C421" s="0" t="n">
        <v>107.594051441349</v>
      </c>
      <c r="D421" s="0" t="n">
        <f aca="false">B421+C421</f>
        <v>1229.99849117447</v>
      </c>
      <c r="E421" s="0" t="n">
        <f aca="false">C421/B421</f>
        <v>0.0958603223869396</v>
      </c>
    </row>
    <row r="422" customFormat="false" ht="13.5" hidden="false" customHeight="false" outlineLevel="0" collapsed="false">
      <c r="A422" s="1" t="n">
        <v>418.00000027288</v>
      </c>
      <c r="B422" s="0" t="n">
        <v>1014.3210492403</v>
      </c>
      <c r="C422" s="0" t="n">
        <v>164.555608086769</v>
      </c>
      <c r="D422" s="0" t="n">
        <f aca="false">B422+C422</f>
        <v>1178.87665732707</v>
      </c>
      <c r="E422" s="0" t="n">
        <f aca="false">C422/B422</f>
        <v>0.162232271734888</v>
      </c>
    </row>
    <row r="423" customFormat="false" ht="13.5" hidden="false" customHeight="false" outlineLevel="0" collapsed="false">
      <c r="A423" s="1" t="n">
        <v>419.00000050664</v>
      </c>
      <c r="B423" s="0" t="n">
        <v>1197.23140238199</v>
      </c>
      <c r="C423" s="0" t="n">
        <v>120.252175140331</v>
      </c>
      <c r="D423" s="0" t="n">
        <f aca="false">B423+C423</f>
        <v>1317.48357752232</v>
      </c>
      <c r="E423" s="0" t="n">
        <f aca="false">C423/B423</f>
        <v>0.100441881912786</v>
      </c>
    </row>
    <row r="424" customFormat="false" ht="13.5" hidden="false" customHeight="false" outlineLevel="0" collapsed="false">
      <c r="A424" s="1" t="n">
        <v>420.00000011176</v>
      </c>
      <c r="B424" s="0" t="n">
        <v>1089.14801188917</v>
      </c>
      <c r="C424" s="0" t="n">
        <v>139.239360688804</v>
      </c>
      <c r="D424" s="0" t="n">
        <f aca="false">B424+C424</f>
        <v>1228.38737257798</v>
      </c>
      <c r="E424" s="0" t="n">
        <f aca="false">C424/B424</f>
        <v>0.127842459582043</v>
      </c>
    </row>
    <row r="425" customFormat="false" ht="13.5" hidden="false" customHeight="false" outlineLevel="0" collapsed="false">
      <c r="A425" s="1" t="n">
        <v>421.00000034552</v>
      </c>
      <c r="B425" s="0" t="n">
        <v>1022.63515620128</v>
      </c>
      <c r="C425" s="0" t="n">
        <v>126.581236989822</v>
      </c>
      <c r="D425" s="0" t="n">
        <f aca="false">B425+C425</f>
        <v>1149.21639319111</v>
      </c>
      <c r="E425" s="0" t="n">
        <f aca="false">C425/B425</f>
        <v>0.123779469366206</v>
      </c>
    </row>
    <row r="426" customFormat="false" ht="13.5" hidden="false" customHeight="false" outlineLevel="0" collapsed="false">
      <c r="A426" s="1" t="n">
        <v>421.99999995064</v>
      </c>
      <c r="B426" s="0" t="n">
        <v>1163.97497453805</v>
      </c>
      <c r="C426" s="0" t="n">
        <v>88.6068658928756</v>
      </c>
      <c r="D426" s="0" t="n">
        <f aca="false">B426+C426</f>
        <v>1252.58184043092</v>
      </c>
      <c r="E426" s="0" t="n">
        <f aca="false">C426/B426</f>
        <v>0.0761243736602167</v>
      </c>
    </row>
    <row r="427" customFormat="false" ht="13.5" hidden="false" customHeight="false" outlineLevel="0" collapsed="false">
      <c r="A427" s="1" t="n">
        <v>423.00000018441</v>
      </c>
      <c r="B427" s="0" t="n">
        <v>989.37872835734</v>
      </c>
      <c r="C427" s="0" t="n">
        <v>132.910298839313</v>
      </c>
      <c r="D427" s="0" t="n">
        <f aca="false">B427+C427</f>
        <v>1122.28902719665</v>
      </c>
      <c r="E427" s="0" t="n">
        <f aca="false">C427/B427</f>
        <v>0.134337129988618</v>
      </c>
    </row>
    <row r="428" customFormat="false" ht="13.5" hidden="false" customHeight="false" outlineLevel="0" collapsed="false">
      <c r="A428" s="1" t="n">
        <v>424.00000041817</v>
      </c>
      <c r="B428" s="0" t="n">
        <v>1039.26337012326</v>
      </c>
      <c r="C428" s="0" t="n">
        <v>120.252175140331</v>
      </c>
      <c r="D428" s="0" t="n">
        <f aca="false">B428+C428</f>
        <v>1159.51554526359</v>
      </c>
      <c r="E428" s="0" t="n">
        <f aca="false">C428/B428</f>
        <v>0.115709047963529</v>
      </c>
    </row>
    <row r="429" customFormat="false" ht="13.5" hidden="false" customHeight="false" outlineLevel="0" collapsed="false">
      <c r="A429" s="1" t="n">
        <v>425.00000002329</v>
      </c>
      <c r="B429" s="0" t="n">
        <v>1064.20569100622</v>
      </c>
      <c r="C429" s="0" t="n">
        <v>101.264989591858</v>
      </c>
      <c r="D429" s="0" t="n">
        <f aca="false">B429+C429</f>
        <v>1165.47068059807</v>
      </c>
      <c r="E429" s="0" t="n">
        <f aca="false">C429/B429</f>
        <v>0.0951554670752709</v>
      </c>
    </row>
    <row r="430" customFormat="false" ht="13.5" hidden="false" customHeight="false" outlineLevel="0" collapsed="false">
      <c r="A430" s="1" t="n">
        <v>426.00000025705</v>
      </c>
      <c r="B430" s="0" t="n">
        <v>906.23765874748</v>
      </c>
      <c r="C430" s="0" t="n">
        <v>145.568422538296</v>
      </c>
      <c r="D430" s="0" t="n">
        <f aca="false">B430+C430</f>
        <v>1051.80608128578</v>
      </c>
      <c r="E430" s="0" t="n">
        <f aca="false">C430/B430</f>
        <v>0.160629412310549</v>
      </c>
    </row>
    <row r="431" customFormat="false" ht="13.5" hidden="false" customHeight="false" outlineLevel="0" collapsed="false">
      <c r="A431" s="1" t="n">
        <v>427.00000049081</v>
      </c>
      <c r="B431" s="0" t="n">
        <v>1030.94926316227</v>
      </c>
      <c r="C431" s="0" t="n">
        <v>139.239360688804</v>
      </c>
      <c r="D431" s="0" t="n">
        <f aca="false">B431+C431</f>
        <v>1170.18862385108</v>
      </c>
      <c r="E431" s="0" t="n">
        <f aca="false">C431/B431</f>
        <v>0.135059372622965</v>
      </c>
    </row>
    <row r="432" customFormat="false" ht="13.5" hidden="false" customHeight="false" outlineLevel="0" collapsed="false">
      <c r="A432" s="1" t="n">
        <v>428.00000009593</v>
      </c>
      <c r="B432" s="0" t="n">
        <v>1130.7185466941</v>
      </c>
      <c r="C432" s="0" t="n">
        <v>132.910298839313</v>
      </c>
      <c r="D432" s="0" t="n">
        <f aca="false">B432+C432</f>
        <v>1263.62884553342</v>
      </c>
      <c r="E432" s="0" t="n">
        <f aca="false">C432/B432</f>
        <v>0.117544988740041</v>
      </c>
    </row>
    <row r="433" customFormat="false" ht="13.5" hidden="false" customHeight="false" outlineLevel="0" collapsed="false">
      <c r="A433" s="1" t="n">
        <v>429.00000032969</v>
      </c>
      <c r="B433" s="0" t="n">
        <v>1080.83390492819</v>
      </c>
      <c r="C433" s="0" t="n">
        <v>151.897484387787</v>
      </c>
      <c r="D433" s="0" t="n">
        <f aca="false">B433+C433</f>
        <v>1232.73138931597</v>
      </c>
      <c r="E433" s="0" t="n">
        <f aca="false">C433/B433</f>
        <v>0.140537305218862</v>
      </c>
    </row>
    <row r="434" customFormat="false" ht="13.5" hidden="false" customHeight="false" outlineLevel="0" collapsed="false">
      <c r="A434" s="1" t="n">
        <v>429.99999993481</v>
      </c>
      <c r="B434" s="0" t="n">
        <v>1022.63515620128</v>
      </c>
      <c r="C434" s="0" t="n">
        <v>132.910298839313</v>
      </c>
      <c r="D434" s="0" t="n">
        <f aca="false">B434+C434</f>
        <v>1155.5454550406</v>
      </c>
      <c r="E434" s="0" t="n">
        <f aca="false">C434/B434</f>
        <v>0.129968442834516</v>
      </c>
    </row>
    <row r="435" customFormat="false" ht="13.5" hidden="false" customHeight="false" outlineLevel="0" collapsed="false">
      <c r="A435" s="1" t="n">
        <v>431.00000016857</v>
      </c>
      <c r="B435" s="0" t="n">
        <v>1180.60318846002</v>
      </c>
      <c r="C435" s="0" t="n">
        <v>183.542793635242</v>
      </c>
      <c r="D435" s="0" t="n">
        <f aca="false">B435+C435</f>
        <v>1364.14598209526</v>
      </c>
      <c r="E435" s="0" t="n">
        <f aca="false">C435/B435</f>
        <v>0.155465270151147</v>
      </c>
    </row>
    <row r="436" customFormat="false" ht="13.5" hidden="false" customHeight="false" outlineLevel="0" collapsed="false">
      <c r="A436" s="1" t="n">
        <v>432.00000040233</v>
      </c>
      <c r="B436" s="0" t="n">
        <v>1097.46211885016</v>
      </c>
      <c r="C436" s="0" t="n">
        <v>132.910298839313</v>
      </c>
      <c r="D436" s="0" t="n">
        <f aca="false">B436+C436</f>
        <v>1230.37241768947</v>
      </c>
      <c r="E436" s="0" t="n">
        <f aca="false">C436/B436</f>
        <v>0.121106958095799</v>
      </c>
    </row>
    <row r="437" customFormat="false" ht="13.5" hidden="false" customHeight="false" outlineLevel="0" collapsed="false">
      <c r="A437" s="1" t="n">
        <v>433.00000000745</v>
      </c>
      <c r="B437" s="0" t="n">
        <v>1188.91729542101</v>
      </c>
      <c r="C437" s="0" t="n">
        <v>158.226546237278</v>
      </c>
      <c r="D437" s="0" t="n">
        <f aca="false">B437+C437</f>
        <v>1347.14384165828</v>
      </c>
      <c r="E437" s="0" t="n">
        <f aca="false">C437/B437</f>
        <v>0.133084569336043</v>
      </c>
    </row>
    <row r="438" customFormat="false" ht="13.5" hidden="false" customHeight="false" outlineLevel="0" collapsed="false">
      <c r="A438" s="1" t="n">
        <v>434.00000024122</v>
      </c>
      <c r="B438" s="0" t="n">
        <v>1055.89158404523</v>
      </c>
      <c r="C438" s="0" t="n">
        <v>139.239360688804</v>
      </c>
      <c r="D438" s="0" t="n">
        <f aca="false">B438+C438</f>
        <v>1195.13094473403</v>
      </c>
      <c r="E438" s="0" t="n">
        <f aca="false">C438/B438</f>
        <v>0.131868993742108</v>
      </c>
    </row>
    <row r="439" customFormat="false" ht="13.5" hidden="false" customHeight="false" outlineLevel="0" collapsed="false">
      <c r="A439" s="1" t="n">
        <v>435.00000047498</v>
      </c>
      <c r="B439" s="0" t="n">
        <v>1039.26337012326</v>
      </c>
      <c r="C439" s="0" t="n">
        <v>158.226546237278</v>
      </c>
      <c r="D439" s="0" t="n">
        <f aca="false">B439+C439</f>
        <v>1197.48991636053</v>
      </c>
      <c r="E439" s="0" t="n">
        <f aca="false">C439/B439</f>
        <v>0.152248747320433</v>
      </c>
    </row>
    <row r="440" customFormat="false" ht="13.5" hidden="false" customHeight="false" outlineLevel="0" collapsed="false">
      <c r="A440" s="1" t="n">
        <v>436.0000000801</v>
      </c>
      <c r="B440" s="0" t="n">
        <v>839.724803059591</v>
      </c>
      <c r="C440" s="0" t="n">
        <v>107.594051441349</v>
      </c>
      <c r="D440" s="0" t="n">
        <f aca="false">B440+C440</f>
        <v>947.31885450094</v>
      </c>
      <c r="E440" s="0" t="n">
        <f aca="false">C440/B440</f>
        <v>0.128130133883533</v>
      </c>
    </row>
    <row r="441" customFormat="false" ht="13.5" hidden="false" customHeight="false" outlineLevel="0" collapsed="false">
      <c r="A441" s="1" t="n">
        <v>437.00000031386</v>
      </c>
      <c r="B441" s="0" t="n">
        <v>997.692835318326</v>
      </c>
      <c r="C441" s="0" t="n">
        <v>88.6068658928756</v>
      </c>
      <c r="D441" s="0" t="n">
        <f aca="false">B441+C441</f>
        <v>1086.2997012112</v>
      </c>
      <c r="E441" s="0" t="n">
        <f aca="false">C441/B441</f>
        <v>0.0888117692702528</v>
      </c>
    </row>
    <row r="442" customFormat="false" ht="13.5" hidden="false" customHeight="false" outlineLevel="0" collapsed="false">
      <c r="A442" s="1" t="n">
        <v>438.00000054762</v>
      </c>
      <c r="B442" s="0" t="n">
        <v>1064.20569100622</v>
      </c>
      <c r="C442" s="0" t="n">
        <v>158.226546237278</v>
      </c>
      <c r="D442" s="0" t="n">
        <f aca="false">B442+C442</f>
        <v>1222.43223724349</v>
      </c>
      <c r="E442" s="0" t="n">
        <f aca="false">C442/B442</f>
        <v>0.148680417305111</v>
      </c>
    </row>
    <row r="443" customFormat="false" ht="13.5" hidden="false" customHeight="false" outlineLevel="0" collapsed="false">
      <c r="A443" s="1" t="n">
        <v>439.00000015274</v>
      </c>
      <c r="B443" s="0" t="n">
        <v>922.865872669452</v>
      </c>
      <c r="C443" s="0" t="n">
        <v>164.555608086769</v>
      </c>
      <c r="D443" s="0" t="n">
        <f aca="false">B443+C443</f>
        <v>1087.42148075622</v>
      </c>
      <c r="E443" s="0" t="n">
        <f aca="false">C443/B443</f>
        <v>0.178309343708616</v>
      </c>
    </row>
    <row r="444" customFormat="false" ht="13.5" hidden="false" customHeight="false" outlineLevel="0" collapsed="false">
      <c r="A444" s="1" t="n">
        <v>440.0000003865</v>
      </c>
      <c r="B444" s="0" t="n">
        <v>1030.94926316227</v>
      </c>
      <c r="C444" s="0" t="n">
        <v>132.910298839313</v>
      </c>
      <c r="D444" s="0" t="n">
        <f aca="false">B444+C444</f>
        <v>1163.85956200158</v>
      </c>
      <c r="E444" s="0" t="n">
        <f aca="false">C444/B444</f>
        <v>0.128920310231012</v>
      </c>
    </row>
    <row r="445" customFormat="false" ht="13.5" hidden="false" customHeight="false" outlineLevel="0" collapsed="false">
      <c r="A445" s="1" t="n">
        <v>440.99999999162</v>
      </c>
      <c r="B445" s="0" t="n">
        <v>997.692835318326</v>
      </c>
      <c r="C445" s="0" t="n">
        <v>113.92311329084</v>
      </c>
      <c r="D445" s="0" t="n">
        <f aca="false">B445+C445</f>
        <v>1111.61594860917</v>
      </c>
      <c r="E445" s="0" t="n">
        <f aca="false">C445/B445</f>
        <v>0.114186560490325</v>
      </c>
    </row>
    <row r="446" customFormat="false" ht="13.5" hidden="false" customHeight="false" outlineLevel="0" collapsed="false">
      <c r="A446" s="1" t="n">
        <v>442.00000022538</v>
      </c>
      <c r="B446" s="0" t="n">
        <v>1147.34676061608</v>
      </c>
      <c r="C446" s="0" t="n">
        <v>202.529979183716</v>
      </c>
      <c r="D446" s="0" t="n">
        <f aca="false">B446+C446</f>
        <v>1349.87673979979</v>
      </c>
      <c r="E446" s="0" t="n">
        <f aca="false">C446/B446</f>
        <v>0.176520286748329</v>
      </c>
    </row>
    <row r="447" customFormat="false" ht="13.5" hidden="false" customHeight="false" outlineLevel="0" collapsed="false">
      <c r="A447" s="1" t="n">
        <v>443.00000045915</v>
      </c>
      <c r="B447" s="0" t="n">
        <v>956.122300513396</v>
      </c>
      <c r="C447" s="0" t="n">
        <v>132.910298839313</v>
      </c>
      <c r="D447" s="0" t="n">
        <f aca="false">B447+C447</f>
        <v>1089.03259935271</v>
      </c>
      <c r="E447" s="0" t="n">
        <f aca="false">C447/B447</f>
        <v>0.139009725814309</v>
      </c>
    </row>
    <row r="448" customFormat="false" ht="13.5" hidden="false" customHeight="false" outlineLevel="0" collapsed="false">
      <c r="A448" s="1" t="n">
        <v>444.00000006426</v>
      </c>
      <c r="B448" s="0" t="n">
        <v>1022.63515620128</v>
      </c>
      <c r="C448" s="0" t="n">
        <v>164.555608086769</v>
      </c>
      <c r="D448" s="0" t="n">
        <f aca="false">B448+C448</f>
        <v>1187.19076428805</v>
      </c>
      <c r="E448" s="0" t="n">
        <f aca="false">C448/B448</f>
        <v>0.160913310176068</v>
      </c>
    </row>
    <row r="449" customFormat="false" ht="13.5" hidden="false" customHeight="false" outlineLevel="0" collapsed="false">
      <c r="A449" s="1" t="n">
        <v>445.00000029803</v>
      </c>
      <c r="B449" s="0" t="n">
        <v>1014.3210492403</v>
      </c>
      <c r="C449" s="0" t="n">
        <v>126.581236989822</v>
      </c>
      <c r="D449" s="0" t="n">
        <f aca="false">B449+C449</f>
        <v>1140.90228623012</v>
      </c>
      <c r="E449" s="0" t="n">
        <f aca="false">C449/B449</f>
        <v>0.124794055180683</v>
      </c>
    </row>
    <row r="450" customFormat="false" ht="13.5" hidden="false" customHeight="false" outlineLevel="0" collapsed="false">
      <c r="A450" s="1" t="n">
        <v>446.00000053179</v>
      </c>
      <c r="B450" s="0" t="n">
        <v>1122.40443973312</v>
      </c>
      <c r="C450" s="0" t="n">
        <v>170.88466993626</v>
      </c>
      <c r="D450" s="0" t="n">
        <f aca="false">B450+C450</f>
        <v>1293.28910966938</v>
      </c>
      <c r="E450" s="0" t="n">
        <f aca="false">C450/B450</f>
        <v>0.152248747320433</v>
      </c>
    </row>
    <row r="451" customFormat="false" ht="13.5" hidden="false" customHeight="false" outlineLevel="0" collapsed="false">
      <c r="A451" s="1" t="n">
        <v>447.00000013691</v>
      </c>
      <c r="B451" s="0" t="n">
        <v>1039.26337012326</v>
      </c>
      <c r="C451" s="0" t="n">
        <v>145.568422538296</v>
      </c>
      <c r="D451" s="0" t="n">
        <f aca="false">B451+C451</f>
        <v>1184.83179266155</v>
      </c>
      <c r="E451" s="0" t="n">
        <f aca="false">C451/B451</f>
        <v>0.140068847534799</v>
      </c>
    </row>
    <row r="452" customFormat="false" ht="13.5" hidden="false" customHeight="false" outlineLevel="0" collapsed="false">
      <c r="A452" s="1" t="n">
        <v>448.00000037067</v>
      </c>
      <c r="B452" s="0" t="n">
        <v>1105.77622581115</v>
      </c>
      <c r="C452" s="0" t="n">
        <v>120.252175140331</v>
      </c>
      <c r="D452" s="0" t="n">
        <f aca="false">B452+C452</f>
        <v>1226.02840095148</v>
      </c>
      <c r="E452" s="0" t="n">
        <f aca="false">C452/B452</f>
        <v>0.108749105228881</v>
      </c>
    </row>
    <row r="453" customFormat="false" ht="13.5" hidden="false" customHeight="false" outlineLevel="0" collapsed="false">
      <c r="A453" s="1" t="n">
        <v>448.99999997579</v>
      </c>
      <c r="B453" s="0" t="n">
        <v>1039.26337012326</v>
      </c>
      <c r="C453" s="0" t="n">
        <v>82.2778040433845</v>
      </c>
      <c r="D453" s="0" t="n">
        <f aca="false">B453+C453</f>
        <v>1121.54117416664</v>
      </c>
      <c r="E453" s="0" t="n">
        <f aca="false">C453/B453</f>
        <v>0.0791693486066254</v>
      </c>
    </row>
    <row r="454" customFormat="false" ht="13.5" hidden="false" customHeight="false" outlineLevel="0" collapsed="false">
      <c r="A454" s="1" t="n">
        <v>450.00000020955</v>
      </c>
      <c r="B454" s="0" t="n">
        <v>906.23765874748</v>
      </c>
      <c r="C454" s="0" t="n">
        <v>164.555608086769</v>
      </c>
      <c r="D454" s="0" t="n">
        <f aca="false">B454+C454</f>
        <v>1070.79326683425</v>
      </c>
      <c r="E454" s="0" t="n">
        <f aca="false">C454/B454</f>
        <v>0.181581074785838</v>
      </c>
    </row>
    <row r="455" customFormat="false" ht="13.5" hidden="false" customHeight="false" outlineLevel="0" collapsed="false">
      <c r="A455" s="1" t="n">
        <v>451.00000044331</v>
      </c>
      <c r="B455" s="0" t="n">
        <v>1006.00694227931</v>
      </c>
      <c r="C455" s="0" t="n">
        <v>120.252175140331</v>
      </c>
      <c r="D455" s="0" t="n">
        <f aca="false">B455+C455</f>
        <v>1126.25911741964</v>
      </c>
      <c r="E455" s="0" t="n">
        <f aca="false">C455/B455</f>
        <v>0.119534140458192</v>
      </c>
    </row>
    <row r="456" customFormat="false" ht="13.5" hidden="false" customHeight="false" outlineLevel="0" collapsed="false">
      <c r="A456" s="1" t="n">
        <v>452.00000004843</v>
      </c>
      <c r="B456" s="0" t="n">
        <v>1130.7185466941</v>
      </c>
      <c r="C456" s="0" t="n">
        <v>139.239360688804</v>
      </c>
      <c r="D456" s="0" t="n">
        <f aca="false">B456+C456</f>
        <v>1269.95790738291</v>
      </c>
      <c r="E456" s="0" t="n">
        <f aca="false">C456/B456</f>
        <v>0.123142369156233</v>
      </c>
    </row>
    <row r="457" customFormat="false" ht="13.5" hidden="false" customHeight="false" outlineLevel="0" collapsed="false">
      <c r="A457" s="1" t="n">
        <v>453.00000028219</v>
      </c>
      <c r="B457" s="0" t="n">
        <v>1014.3210492403</v>
      </c>
      <c r="C457" s="0" t="n">
        <v>151.897484387787</v>
      </c>
      <c r="D457" s="0" t="n">
        <f aca="false">B457+C457</f>
        <v>1166.21853362809</v>
      </c>
      <c r="E457" s="0" t="n">
        <f aca="false">C457/B457</f>
        <v>0.14975286621682</v>
      </c>
    </row>
    <row r="458" customFormat="false" ht="13.5" hidden="false" customHeight="false" outlineLevel="0" collapsed="false">
      <c r="A458" s="1" t="n">
        <v>454.00000051596</v>
      </c>
      <c r="B458" s="0" t="n">
        <v>1122.40443973312</v>
      </c>
      <c r="C458" s="0" t="n">
        <v>139.239360688804</v>
      </c>
      <c r="D458" s="0" t="n">
        <f aca="false">B458+C458</f>
        <v>1261.64380042192</v>
      </c>
      <c r="E458" s="0" t="n">
        <f aca="false">C458/B458</f>
        <v>0.124054534853686</v>
      </c>
    </row>
    <row r="459" customFormat="false" ht="13.5" hidden="false" customHeight="false" outlineLevel="0" collapsed="false">
      <c r="A459" s="1" t="n">
        <v>455.00000012108</v>
      </c>
      <c r="B459" s="0" t="n">
        <v>1105.77622581115</v>
      </c>
      <c r="C459" s="0" t="n">
        <v>132.910298839313</v>
      </c>
      <c r="D459" s="0" t="n">
        <f aca="false">B459+C459</f>
        <v>1238.68652465046</v>
      </c>
      <c r="E459" s="0" t="n">
        <f aca="false">C459/B459</f>
        <v>0.1201963794635</v>
      </c>
    </row>
    <row r="460" customFormat="false" ht="13.5" hidden="false" customHeight="false" outlineLevel="0" collapsed="false">
      <c r="A460" s="1" t="n">
        <v>456.00000035484</v>
      </c>
      <c r="B460" s="0" t="n">
        <v>1022.63515620128</v>
      </c>
      <c r="C460" s="0" t="n">
        <v>107.594051441349</v>
      </c>
      <c r="D460" s="0" t="n">
        <f aca="false">B460+C460</f>
        <v>1130.22920764263</v>
      </c>
      <c r="E460" s="0" t="n">
        <f aca="false">C460/B460</f>
        <v>0.105212548961275</v>
      </c>
    </row>
    <row r="461" customFormat="false" ht="13.5" hidden="false" customHeight="false" outlineLevel="0" collapsed="false">
      <c r="A461" s="1" t="n">
        <v>456.99999995996</v>
      </c>
      <c r="B461" s="0" t="n">
        <v>1122.40443973312</v>
      </c>
      <c r="C461" s="0" t="n">
        <v>145.568422538296</v>
      </c>
      <c r="D461" s="0" t="n">
        <f aca="false">B461+C461</f>
        <v>1267.97286227141</v>
      </c>
      <c r="E461" s="0" t="n">
        <f aca="false">C461/B461</f>
        <v>0.129693377347036</v>
      </c>
    </row>
    <row r="462" customFormat="false" ht="13.5" hidden="false" customHeight="false" outlineLevel="0" collapsed="false">
      <c r="A462" s="1" t="n">
        <v>458.00000019372</v>
      </c>
      <c r="B462" s="0" t="n">
        <v>1097.46211885016</v>
      </c>
      <c r="C462" s="0" t="n">
        <v>113.92311329084</v>
      </c>
      <c r="D462" s="0" t="n">
        <f aca="false">B462+C462</f>
        <v>1211.385232141</v>
      </c>
      <c r="E462" s="0" t="n">
        <f aca="false">C462/B462</f>
        <v>0.103805964082114</v>
      </c>
    </row>
    <row r="463" customFormat="false" ht="13.5" hidden="false" customHeight="false" outlineLevel="0" collapsed="false">
      <c r="A463" s="1" t="n">
        <v>459.00000042748</v>
      </c>
      <c r="B463" s="0" t="n">
        <v>1130.7185466941</v>
      </c>
      <c r="C463" s="0" t="n">
        <v>88.6068658928756</v>
      </c>
      <c r="D463" s="0" t="n">
        <f aca="false">B463+C463</f>
        <v>1219.32541258698</v>
      </c>
      <c r="E463" s="0" t="n">
        <f aca="false">C463/B463</f>
        <v>0.0783633258266937</v>
      </c>
    </row>
    <row r="464" customFormat="false" ht="13.5" hidden="false" customHeight="false" outlineLevel="0" collapsed="false">
      <c r="A464" s="1" t="n">
        <v>460.0000000326</v>
      </c>
      <c r="B464" s="0" t="n">
        <v>1030.94926316227</v>
      </c>
      <c r="C464" s="0" t="n">
        <v>69.6196803444022</v>
      </c>
      <c r="D464" s="0" t="n">
        <f aca="false">B464+C464</f>
        <v>1100.56894350667</v>
      </c>
      <c r="E464" s="0" t="n">
        <f aca="false">C464/B464</f>
        <v>0.0675296863114826</v>
      </c>
    </row>
    <row r="465" customFormat="false" ht="13.5" hidden="false" customHeight="false" outlineLevel="0" collapsed="false">
      <c r="A465" s="1" t="n">
        <v>461.00000026636</v>
      </c>
      <c r="B465" s="0" t="n">
        <v>964.436407474382</v>
      </c>
      <c r="C465" s="0" t="n">
        <v>215.188102882698</v>
      </c>
      <c r="D465" s="0" t="n">
        <f aca="false">B465+C465</f>
        <v>1179.62451035708</v>
      </c>
      <c r="E465" s="0" t="n">
        <f aca="false">C465/B465</f>
        <v>0.223123164176497</v>
      </c>
    </row>
    <row r="466" customFormat="false" ht="13.5" hidden="false" customHeight="false" outlineLevel="0" collapsed="false">
      <c r="A466" s="1" t="n">
        <v>462.00000050012</v>
      </c>
      <c r="B466" s="0" t="n">
        <v>956.122300513396</v>
      </c>
      <c r="C466" s="0" t="n">
        <v>107.594051441349</v>
      </c>
      <c r="D466" s="0" t="n">
        <f aca="false">B466+C466</f>
        <v>1063.71635195475</v>
      </c>
      <c r="E466" s="0" t="n">
        <f aca="false">C466/B466</f>
        <v>0.11253168280206</v>
      </c>
    </row>
    <row r="467" customFormat="false" ht="13.5" hidden="false" customHeight="false" outlineLevel="0" collapsed="false">
      <c r="A467" s="1" t="n">
        <v>463.00000010524</v>
      </c>
      <c r="B467" s="0" t="n">
        <v>1105.77622581115</v>
      </c>
      <c r="C467" s="0" t="n">
        <v>183.542793635242</v>
      </c>
      <c r="D467" s="0" t="n">
        <f aca="false">B467+C467</f>
        <v>1289.31901944639</v>
      </c>
      <c r="E467" s="0" t="n">
        <f aca="false">C467/B467</f>
        <v>0.165985476401976</v>
      </c>
    </row>
    <row r="468" customFormat="false" ht="13.5" hidden="false" customHeight="false" outlineLevel="0" collapsed="false">
      <c r="A468" s="1" t="n">
        <v>464.000000339</v>
      </c>
      <c r="B468" s="0" t="n">
        <v>897.923551786494</v>
      </c>
      <c r="C468" s="0" t="n">
        <v>158.226546237278</v>
      </c>
      <c r="D468" s="0" t="n">
        <f aca="false">B468+C468</f>
        <v>1056.15009802377</v>
      </c>
      <c r="E468" s="0" t="n">
        <f aca="false">C468/B468</f>
        <v>0.176213827917168</v>
      </c>
    </row>
    <row r="469" customFormat="false" ht="13.5" hidden="false" customHeight="false" outlineLevel="0" collapsed="false">
      <c r="A469" s="1" t="n">
        <v>464.99999994412</v>
      </c>
      <c r="B469" s="0" t="n">
        <v>964.436407474382</v>
      </c>
      <c r="C469" s="0" t="n">
        <v>145.568422538296</v>
      </c>
      <c r="D469" s="0" t="n">
        <f aca="false">B469+C469</f>
        <v>1110.00483001268</v>
      </c>
      <c r="E469" s="0" t="n">
        <f aca="false">C469/B469</f>
        <v>0.150936258119395</v>
      </c>
    </row>
    <row r="470" customFormat="false" ht="13.5" hidden="false" customHeight="false" outlineLevel="0" collapsed="false">
      <c r="A470" s="1" t="n">
        <v>466.00000017789</v>
      </c>
      <c r="B470" s="0" t="n">
        <v>1072.5197979672</v>
      </c>
      <c r="C470" s="0" t="n">
        <v>56.96155664542</v>
      </c>
      <c r="D470" s="0" t="n">
        <f aca="false">B470+C470</f>
        <v>1129.48135461262</v>
      </c>
      <c r="E470" s="0" t="n">
        <f aca="false">C470/B470</f>
        <v>0.0531100281350349</v>
      </c>
    </row>
    <row r="471" customFormat="false" ht="13.5" hidden="false" customHeight="false" outlineLevel="0" collapsed="false">
      <c r="A471" s="1" t="n">
        <v>467.00000041165</v>
      </c>
      <c r="B471" s="0" t="n">
        <v>1047.57747708424</v>
      </c>
      <c r="C471" s="0" t="n">
        <v>126.581236989822</v>
      </c>
      <c r="D471" s="0" t="n">
        <f aca="false">B471+C471</f>
        <v>1174.15871407406</v>
      </c>
      <c r="E471" s="0" t="n">
        <f aca="false">C471/B471</f>
        <v>0.120832339143201</v>
      </c>
    </row>
    <row r="472" customFormat="false" ht="13.5" hidden="false" customHeight="false" outlineLevel="0" collapsed="false">
      <c r="A472" s="1" t="n">
        <v>468.00000001677</v>
      </c>
      <c r="B472" s="0" t="n">
        <v>831.410696098605</v>
      </c>
      <c r="C472" s="0" t="n">
        <v>139.239360688804</v>
      </c>
      <c r="D472" s="0" t="n">
        <f aca="false">B472+C472</f>
        <v>970.65005678741</v>
      </c>
      <c r="E472" s="0" t="n">
        <f aca="false">C472/B472</f>
        <v>0.167473622052477</v>
      </c>
    </row>
    <row r="473" customFormat="false" ht="13.5" hidden="false" customHeight="false" outlineLevel="0" collapsed="false">
      <c r="A473" s="1" t="n">
        <v>469.00000025053</v>
      </c>
      <c r="B473" s="0" t="n">
        <v>1022.63515620128</v>
      </c>
      <c r="C473" s="0" t="n">
        <v>101.264989591858</v>
      </c>
      <c r="D473" s="0" t="n">
        <f aca="false">B473+C473</f>
        <v>1123.90014579314</v>
      </c>
      <c r="E473" s="0" t="n">
        <f aca="false">C473/B473</f>
        <v>0.0990235754929648</v>
      </c>
    </row>
    <row r="474" customFormat="false" ht="13.5" hidden="false" customHeight="false" outlineLevel="0" collapsed="false">
      <c r="A474" s="1" t="n">
        <v>470.00000048429</v>
      </c>
      <c r="B474" s="0" t="n">
        <v>1047.57747708424</v>
      </c>
      <c r="C474" s="0" t="n">
        <v>189.871855484733</v>
      </c>
      <c r="D474" s="0" t="n">
        <f aca="false">B474+C474</f>
        <v>1237.44933256898</v>
      </c>
      <c r="E474" s="0" t="n">
        <f aca="false">C474/B474</f>
        <v>0.181248508714802</v>
      </c>
    </row>
    <row r="475" customFormat="false" ht="13.5" hidden="false" customHeight="false" outlineLevel="0" collapsed="false">
      <c r="A475" s="1" t="n">
        <v>471.00000008941</v>
      </c>
      <c r="B475" s="0" t="n">
        <v>1030.94926316227</v>
      </c>
      <c r="C475" s="0" t="n">
        <v>101.264989591858</v>
      </c>
      <c r="D475" s="0" t="n">
        <f aca="false">B475+C475</f>
        <v>1132.21425275413</v>
      </c>
      <c r="E475" s="0" t="n">
        <f aca="false">C475/B475</f>
        <v>0.0982249982712474</v>
      </c>
    </row>
    <row r="476" customFormat="false" ht="13.5" hidden="false" customHeight="false" outlineLevel="0" collapsed="false">
      <c r="A476" s="1" t="n">
        <v>472.00000032317</v>
      </c>
      <c r="B476" s="0" t="n">
        <v>856.353016981564</v>
      </c>
      <c r="C476" s="0" t="n">
        <v>88.6068658928756</v>
      </c>
      <c r="D476" s="0" t="n">
        <f aca="false">B476+C476</f>
        <v>944.959882874439</v>
      </c>
      <c r="E476" s="0" t="n">
        <f aca="false">C476/B476</f>
        <v>0.10347002245078</v>
      </c>
    </row>
    <row r="477" customFormat="false" ht="13.5" hidden="false" customHeight="false" outlineLevel="0" collapsed="false">
      <c r="A477" s="1" t="n">
        <v>472.99999992829</v>
      </c>
      <c r="B477" s="0" t="n">
        <v>939.494086591424</v>
      </c>
      <c r="C477" s="0" t="n">
        <v>139.239360688804</v>
      </c>
      <c r="D477" s="0" t="n">
        <f aca="false">B477+C477</f>
        <v>1078.73344728023</v>
      </c>
      <c r="E477" s="0" t="n">
        <f aca="false">C477/B477</f>
        <v>0.148206745179183</v>
      </c>
    </row>
    <row r="478" customFormat="false" ht="13.5" hidden="false" customHeight="false" outlineLevel="0" collapsed="false">
      <c r="A478" s="1" t="n">
        <v>474.00000016205</v>
      </c>
      <c r="B478" s="0" t="n">
        <v>947.80819355241</v>
      </c>
      <c r="C478" s="0" t="n">
        <v>139.239360688804</v>
      </c>
      <c r="D478" s="0" t="n">
        <f aca="false">B478+C478</f>
        <v>1087.04755424121</v>
      </c>
      <c r="E478" s="0" t="n">
        <f aca="false">C478/B478</f>
        <v>0.146906686010945</v>
      </c>
    </row>
    <row r="479" customFormat="false" ht="13.5" hidden="false" customHeight="false" outlineLevel="0" collapsed="false">
      <c r="A479" s="1" t="n">
        <v>475.00000039582</v>
      </c>
      <c r="B479" s="0" t="n">
        <v>1014.3210492403</v>
      </c>
      <c r="C479" s="0" t="n">
        <v>164.555608086769</v>
      </c>
      <c r="D479" s="0" t="n">
        <f aca="false">B479+C479</f>
        <v>1178.87665732707</v>
      </c>
      <c r="E479" s="0" t="n">
        <f aca="false">C479/B479</f>
        <v>0.162232271734888</v>
      </c>
    </row>
    <row r="480" customFormat="false" ht="13.5" hidden="false" customHeight="false" outlineLevel="0" collapsed="false">
      <c r="A480" s="1" t="n">
        <v>476.00000000093</v>
      </c>
      <c r="B480" s="0" t="n">
        <v>1114.09033277213</v>
      </c>
      <c r="C480" s="0" t="n">
        <v>208.859041033207</v>
      </c>
      <c r="D480" s="0" t="n">
        <f aca="false">B480+C480</f>
        <v>1322.94937380534</v>
      </c>
      <c r="E480" s="0" t="n">
        <f aca="false">C480/B480</f>
        <v>0.187470472446802</v>
      </c>
    </row>
    <row r="481" customFormat="false" ht="13.5" hidden="false" customHeight="false" outlineLevel="0" collapsed="false">
      <c r="A481" s="1" t="n">
        <v>477.0000002347</v>
      </c>
      <c r="B481" s="0" t="n">
        <v>956.122300513396</v>
      </c>
      <c r="C481" s="0" t="n">
        <v>107.594051441349</v>
      </c>
      <c r="D481" s="0" t="n">
        <f aca="false">B481+C481</f>
        <v>1063.71635195475</v>
      </c>
      <c r="E481" s="0" t="n">
        <f aca="false">C481/B481</f>
        <v>0.11253168280206</v>
      </c>
    </row>
    <row r="482" customFormat="false" ht="13.5" hidden="false" customHeight="false" outlineLevel="0" collapsed="false">
      <c r="A482" s="1" t="n">
        <v>478.00000046846</v>
      </c>
      <c r="B482" s="0" t="n">
        <v>1039.26337012326</v>
      </c>
      <c r="C482" s="0" t="n">
        <v>151.897484387787</v>
      </c>
      <c r="D482" s="0" t="n">
        <f aca="false">B482+C482</f>
        <v>1191.16085451104</v>
      </c>
      <c r="E482" s="0" t="n">
        <f aca="false">C482/B482</f>
        <v>0.146158797427616</v>
      </c>
    </row>
    <row r="483" customFormat="false" ht="13.5" hidden="false" customHeight="false" outlineLevel="0" collapsed="false">
      <c r="A483" s="1" t="n">
        <v>479.00000007358</v>
      </c>
      <c r="B483" s="0" t="n">
        <v>1080.83390492819</v>
      </c>
      <c r="C483" s="0" t="n">
        <v>139.239360688804</v>
      </c>
      <c r="D483" s="0" t="n">
        <f aca="false">B483+C483</f>
        <v>1220.07326561699</v>
      </c>
      <c r="E483" s="0" t="n">
        <f aca="false">C483/B483</f>
        <v>0.12882586311729</v>
      </c>
    </row>
    <row r="484" customFormat="false" ht="13.5" hidden="false" customHeight="false" outlineLevel="0" collapsed="false">
      <c r="A484" s="1" t="n">
        <v>480.00000030734</v>
      </c>
      <c r="B484" s="0" t="n">
        <v>1047.57747708424</v>
      </c>
      <c r="C484" s="0" t="n">
        <v>151.897484387787</v>
      </c>
      <c r="D484" s="0" t="n">
        <f aca="false">B484+C484</f>
        <v>1199.47496147203</v>
      </c>
      <c r="E484" s="0" t="n">
        <f aca="false">C484/B484</f>
        <v>0.144998806971841</v>
      </c>
    </row>
    <row r="485" customFormat="false" ht="13.5" hidden="false" customHeight="false" outlineLevel="0" collapsed="false">
      <c r="A485" s="1" t="n">
        <v>481.0000005411</v>
      </c>
      <c r="B485" s="0" t="n">
        <v>1055.89158404523</v>
      </c>
      <c r="C485" s="0" t="n">
        <v>101.264989591858</v>
      </c>
      <c r="D485" s="0" t="n">
        <f aca="false">B485+C485</f>
        <v>1157.15657363709</v>
      </c>
      <c r="E485" s="0" t="n">
        <f aca="false">C485/B485</f>
        <v>0.0959047227215329</v>
      </c>
    </row>
    <row r="486" customFormat="false" ht="13.5" hidden="false" customHeight="false" outlineLevel="0" collapsed="false">
      <c r="A486" s="1" t="n">
        <v>482.00000014622</v>
      </c>
      <c r="B486" s="0" t="n">
        <v>1006.00694227931</v>
      </c>
      <c r="C486" s="0" t="n">
        <v>170.88466993626</v>
      </c>
      <c r="D486" s="0" t="n">
        <f aca="false">B486+C486</f>
        <v>1176.89161221557</v>
      </c>
      <c r="E486" s="0" t="n">
        <f aca="false">C486/B486</f>
        <v>0.169864304861641</v>
      </c>
    </row>
    <row r="487" customFormat="false" ht="13.5" hidden="false" customHeight="false" outlineLevel="0" collapsed="false">
      <c r="A487" s="1" t="n">
        <v>483.00000037998</v>
      </c>
      <c r="B487" s="0" t="n">
        <v>872.981230903536</v>
      </c>
      <c r="C487" s="0" t="n">
        <v>170.88466993626</v>
      </c>
      <c r="D487" s="0" t="n">
        <f aca="false">B487+C487</f>
        <v>1043.8659008398</v>
      </c>
      <c r="E487" s="0" t="n">
        <f aca="false">C487/B487</f>
        <v>0.195748389411986</v>
      </c>
    </row>
    <row r="488" customFormat="false" ht="13.5" hidden="false" customHeight="false" outlineLevel="0" collapsed="false">
      <c r="A488" s="1" t="n">
        <v>483.9999999851</v>
      </c>
      <c r="B488" s="0" t="n">
        <v>939.494086591424</v>
      </c>
      <c r="C488" s="0" t="n">
        <v>120.252175140331</v>
      </c>
      <c r="D488" s="0" t="n">
        <f aca="false">B488+C488</f>
        <v>1059.74626173176</v>
      </c>
      <c r="E488" s="0" t="n">
        <f aca="false">C488/B488</f>
        <v>0.127996734472931</v>
      </c>
    </row>
    <row r="489" customFormat="false" ht="13.5" hidden="false" customHeight="false" outlineLevel="0" collapsed="false">
      <c r="A489" s="1" t="n">
        <v>485.00000021886</v>
      </c>
      <c r="B489" s="0" t="n">
        <v>1006.00694227931</v>
      </c>
      <c r="C489" s="0" t="n">
        <v>151.897484387787</v>
      </c>
      <c r="D489" s="0" t="n">
        <f aca="false">B489+C489</f>
        <v>1157.9044266671</v>
      </c>
      <c r="E489" s="0" t="n">
        <f aca="false">C489/B489</f>
        <v>0.150990493210347</v>
      </c>
    </row>
    <row r="490" customFormat="false" ht="13.5" hidden="false" customHeight="false" outlineLevel="0" collapsed="false">
      <c r="A490" s="1" t="n">
        <v>486.00000045263</v>
      </c>
      <c r="B490" s="0" t="n">
        <v>981.064621396354</v>
      </c>
      <c r="C490" s="0" t="n">
        <v>88.6068658928756</v>
      </c>
      <c r="D490" s="0" t="n">
        <f aca="false">B490+C490</f>
        <v>1069.67148728923</v>
      </c>
      <c r="E490" s="0" t="n">
        <f aca="false">C490/B490</f>
        <v>0.0903170534951724</v>
      </c>
    </row>
    <row r="491" customFormat="false" ht="13.5" hidden="false" customHeight="false" outlineLevel="0" collapsed="false">
      <c r="A491" s="1" t="n">
        <v>487.00000005775</v>
      </c>
      <c r="B491" s="0" t="n">
        <v>1047.57747708424</v>
      </c>
      <c r="C491" s="0" t="n">
        <v>82.2778040433845</v>
      </c>
      <c r="D491" s="0" t="n">
        <f aca="false">B491+C491</f>
        <v>1129.85528112763</v>
      </c>
      <c r="E491" s="0" t="n">
        <f aca="false">C491/B491</f>
        <v>0.0785410204430807</v>
      </c>
    </row>
    <row r="492" customFormat="false" ht="13.5" hidden="false" customHeight="false" outlineLevel="0" collapsed="false">
      <c r="A492" s="1" t="n">
        <v>488.00000029151</v>
      </c>
      <c r="B492" s="0" t="n">
        <v>897.923551786494</v>
      </c>
      <c r="C492" s="0" t="n">
        <v>196.200917334224</v>
      </c>
      <c r="D492" s="0" t="n">
        <f aca="false">B492+C492</f>
        <v>1094.12446912072</v>
      </c>
      <c r="E492" s="0" t="n">
        <f aca="false">C492/B492</f>
        <v>0.218505146617289</v>
      </c>
    </row>
    <row r="493" customFormat="false" ht="13.5" hidden="false" customHeight="false" outlineLevel="0" collapsed="false">
      <c r="A493" s="1" t="n">
        <v>489.00000052527</v>
      </c>
      <c r="B493" s="0" t="n">
        <v>1180.60318846002</v>
      </c>
      <c r="C493" s="0" t="n">
        <v>170.88466993626</v>
      </c>
      <c r="D493" s="0" t="n">
        <f aca="false">B493+C493</f>
        <v>1351.48785839628</v>
      </c>
      <c r="E493" s="0" t="n">
        <f aca="false">C493/B493</f>
        <v>0.144743527382102</v>
      </c>
    </row>
    <row r="494" customFormat="false" ht="13.5" hidden="false" customHeight="false" outlineLevel="0" collapsed="false">
      <c r="A494" s="1" t="n">
        <v>490.00000013039</v>
      </c>
      <c r="B494" s="0" t="n">
        <v>1055.89158404523</v>
      </c>
      <c r="C494" s="0" t="n">
        <v>177.213731785751</v>
      </c>
      <c r="D494" s="0" t="n">
        <f aca="false">B494+C494</f>
        <v>1233.10531583098</v>
      </c>
      <c r="E494" s="0" t="n">
        <f aca="false">C494/B494</f>
        <v>0.167833264762683</v>
      </c>
    </row>
    <row r="495" customFormat="false" ht="13.5" hidden="false" customHeight="false" outlineLevel="0" collapsed="false">
      <c r="A495" s="1" t="n">
        <v>491.00000036415</v>
      </c>
      <c r="B495" s="0" t="n">
        <v>997.692835318326</v>
      </c>
      <c r="C495" s="0" t="n">
        <v>101.264989591858</v>
      </c>
      <c r="D495" s="0" t="n">
        <f aca="false">B495+C495</f>
        <v>1098.95782491018</v>
      </c>
      <c r="E495" s="0" t="n">
        <f aca="false">C495/B495</f>
        <v>0.101499164880289</v>
      </c>
    </row>
    <row r="496" customFormat="false" ht="13.5" hidden="false" customHeight="false" outlineLevel="0" collapsed="false">
      <c r="A496" s="1" t="n">
        <v>491.99999996927</v>
      </c>
      <c r="B496" s="0" t="n">
        <v>1172.28908149903</v>
      </c>
      <c r="C496" s="0" t="n">
        <v>151.897484387787</v>
      </c>
      <c r="D496" s="0" t="n">
        <f aca="false">B496+C496</f>
        <v>1324.18656588682</v>
      </c>
      <c r="E496" s="0" t="n">
        <f aca="false">C496/B496</f>
        <v>0.129573401974837</v>
      </c>
    </row>
    <row r="497" customFormat="false" ht="13.5" hidden="false" customHeight="false" outlineLevel="0" collapsed="false">
      <c r="A497" s="1" t="n">
        <v>493.00000020303</v>
      </c>
      <c r="B497" s="0" t="n">
        <v>989.37872835734</v>
      </c>
      <c r="C497" s="0" t="n">
        <v>164.555608086769</v>
      </c>
      <c r="D497" s="0" t="n">
        <f aca="false">B497+C497</f>
        <v>1153.93433644411</v>
      </c>
      <c r="E497" s="0" t="n">
        <f aca="false">C497/B497</f>
        <v>0.166322160938289</v>
      </c>
    </row>
    <row r="498" customFormat="false" ht="13.5" hidden="false" customHeight="false" outlineLevel="0" collapsed="false">
      <c r="A498" s="1" t="n">
        <v>494.00000043679</v>
      </c>
      <c r="B498" s="0" t="n">
        <v>1039.26337012326</v>
      </c>
      <c r="C498" s="0" t="n">
        <v>170.88466993626</v>
      </c>
      <c r="D498" s="0" t="n">
        <f aca="false">B498+C498</f>
        <v>1210.14804005952</v>
      </c>
      <c r="E498" s="0" t="n">
        <f aca="false">C498/B498</f>
        <v>0.164428647106068</v>
      </c>
    </row>
    <row r="499" customFormat="false" ht="13.5" hidden="false" customHeight="false" outlineLevel="0" collapsed="false">
      <c r="A499" s="1" t="n">
        <v>495.00000004191</v>
      </c>
      <c r="B499" s="0" t="n">
        <v>1114.09033277213</v>
      </c>
      <c r="C499" s="0" t="n">
        <v>107.594051441349</v>
      </c>
      <c r="D499" s="0" t="n">
        <f aca="false">B499+C499</f>
        <v>1221.68438421348</v>
      </c>
      <c r="E499" s="0" t="n">
        <f aca="false">C499/B499</f>
        <v>0.0965756979271406</v>
      </c>
    </row>
    <row r="500" customFormat="false" ht="13.5" hidden="false" customHeight="false" outlineLevel="0" collapsed="false">
      <c r="A500" s="1" t="n">
        <v>496.00000027568</v>
      </c>
      <c r="B500" s="0" t="n">
        <v>881.295337864522</v>
      </c>
      <c r="C500" s="0" t="n">
        <v>132.910298839313</v>
      </c>
      <c r="D500" s="0" t="n">
        <f aca="false">B500+C500</f>
        <v>1014.20563670384</v>
      </c>
      <c r="E500" s="0" t="n">
        <f aca="false">C500/B500</f>
        <v>0.150812438383448</v>
      </c>
    </row>
    <row r="501" customFormat="false" ht="13.5" hidden="false" customHeight="false" outlineLevel="0" collapsed="false">
      <c r="A501" s="1" t="n">
        <v>497.00000050944</v>
      </c>
      <c r="B501" s="0" t="n">
        <v>1055.89158404523</v>
      </c>
      <c r="C501" s="0" t="n">
        <v>126.581236989822</v>
      </c>
      <c r="D501" s="0" t="n">
        <f aca="false">B501+C501</f>
        <v>1182.47282103505</v>
      </c>
      <c r="E501" s="0" t="n">
        <f aca="false">C501/B501</f>
        <v>0.119880903401916</v>
      </c>
    </row>
    <row r="502" customFormat="false" ht="13.5" hidden="false" customHeight="false" outlineLevel="0" collapsed="false">
      <c r="A502" s="1" t="n">
        <v>498.00000011456</v>
      </c>
      <c r="B502" s="0" t="n">
        <v>1122.40443973312</v>
      </c>
      <c r="C502" s="0" t="n">
        <v>94.9359277423667</v>
      </c>
      <c r="D502" s="0" t="n">
        <f aca="false">B502+C502</f>
        <v>1217.34036747548</v>
      </c>
      <c r="E502" s="0" t="n">
        <f aca="false">C502/B502</f>
        <v>0.0845826374002408</v>
      </c>
    </row>
    <row r="503" customFormat="false" ht="13.5" hidden="false" customHeight="false" outlineLevel="0" collapsed="false">
      <c r="A503" s="1" t="n">
        <v>499.00000034832</v>
      </c>
      <c r="B503" s="0" t="n">
        <v>964.436407474382</v>
      </c>
      <c r="C503" s="0" t="n">
        <v>170.88466993626</v>
      </c>
      <c r="D503" s="0" t="n">
        <f aca="false">B503+C503</f>
        <v>1135.32107741064</v>
      </c>
      <c r="E503" s="0" t="n">
        <f aca="false">C503/B503</f>
        <v>0.17718604214016</v>
      </c>
    </row>
    <row r="504" customFormat="false" ht="13.5" hidden="false" customHeight="false" outlineLevel="0" collapsed="false">
      <c r="A504" s="1" t="n">
        <v>499.99999995344</v>
      </c>
      <c r="B504" s="0" t="n">
        <v>972.750514435368</v>
      </c>
      <c r="C504" s="0" t="n">
        <v>132.910298839313</v>
      </c>
      <c r="D504" s="0" t="n">
        <f aca="false">B504+C504</f>
        <v>1105.66081327468</v>
      </c>
      <c r="E504" s="0" t="n">
        <f aca="false">C504/B504</f>
        <v>0.136633491185004</v>
      </c>
    </row>
    <row r="505" customFormat="false" ht="13.5" hidden="false" customHeight="false" outlineLevel="0" collapsed="false">
      <c r="A505" s="1" t="n">
        <v>501.0000001872</v>
      </c>
      <c r="B505" s="0" t="n">
        <v>939.494086591424</v>
      </c>
      <c r="C505" s="0" t="n">
        <v>164.555608086769</v>
      </c>
      <c r="D505" s="0" t="n">
        <f aca="false">B505+C505</f>
        <v>1104.04969467819</v>
      </c>
      <c r="E505" s="0" t="n">
        <f aca="false">C505/B505</f>
        <v>0.175153426120853</v>
      </c>
    </row>
    <row r="506" customFormat="false" ht="13.5" hidden="false" customHeight="false" outlineLevel="0" collapsed="false">
      <c r="A506" s="1" t="n">
        <v>502.00000042096</v>
      </c>
      <c r="B506" s="0" t="n">
        <v>947.80819355241</v>
      </c>
      <c r="C506" s="0" t="n">
        <v>88.6068658928756</v>
      </c>
      <c r="D506" s="0" t="n">
        <f aca="false">B506+C506</f>
        <v>1036.41505944529</v>
      </c>
      <c r="E506" s="0" t="n">
        <f aca="false">C506/B506</f>
        <v>0.0934860729160556</v>
      </c>
    </row>
    <row r="507" customFormat="false" ht="13.5" hidden="false" customHeight="false" outlineLevel="0" collapsed="false">
      <c r="A507" s="1" t="n">
        <v>503.00000002608</v>
      </c>
      <c r="B507" s="0" t="n">
        <v>906.23765874748</v>
      </c>
      <c r="C507" s="0" t="n">
        <v>139.239360688804</v>
      </c>
      <c r="D507" s="0" t="n">
        <f aca="false">B507+C507</f>
        <v>1045.47701943628</v>
      </c>
      <c r="E507" s="0" t="n">
        <f aca="false">C507/B507</f>
        <v>0.153645524818786</v>
      </c>
    </row>
    <row r="508" customFormat="false" ht="13.5" hidden="false" customHeight="false" outlineLevel="0" collapsed="false">
      <c r="A508" s="1" t="n">
        <v>504.00000025984</v>
      </c>
      <c r="B508" s="0" t="n">
        <v>989.37872835734</v>
      </c>
      <c r="C508" s="0" t="n">
        <v>101.264989591858</v>
      </c>
      <c r="D508" s="0" t="n">
        <f aca="false">B508+C508</f>
        <v>1090.6437179492</v>
      </c>
      <c r="E508" s="0" t="n">
        <f aca="false">C508/B508</f>
        <v>0.102352099038947</v>
      </c>
    </row>
    <row r="509" customFormat="false" ht="13.5" hidden="false" customHeight="false" outlineLevel="0" collapsed="false">
      <c r="A509" s="1" t="n">
        <v>505.0000004936</v>
      </c>
      <c r="B509" s="0" t="n">
        <v>964.436407474382</v>
      </c>
      <c r="C509" s="0" t="n">
        <v>158.226546237278</v>
      </c>
      <c r="D509" s="0" t="n">
        <f aca="false">B509+C509</f>
        <v>1122.66295371166</v>
      </c>
      <c r="E509" s="0" t="n">
        <f aca="false">C509/B509</f>
        <v>0.164061150129777</v>
      </c>
    </row>
    <row r="510" customFormat="false" ht="13.5" hidden="false" customHeight="false" outlineLevel="0" collapsed="false">
      <c r="A510" s="1" t="n">
        <v>506.00000009872</v>
      </c>
      <c r="B510" s="0" t="n">
        <v>1272.05836503087</v>
      </c>
      <c r="C510" s="0" t="n">
        <v>113.92311329084</v>
      </c>
      <c r="D510" s="0" t="n">
        <f aca="false">B510+C510</f>
        <v>1385.98147832171</v>
      </c>
      <c r="E510" s="0" t="n">
        <f aca="false">C510/B510</f>
        <v>0.0895580866590785</v>
      </c>
    </row>
    <row r="511" customFormat="false" ht="13.5" hidden="false" customHeight="false" outlineLevel="0" collapsed="false">
      <c r="A511" s="1" t="n">
        <v>507.00000033249</v>
      </c>
      <c r="B511" s="0" t="n">
        <v>1030.94926316227</v>
      </c>
      <c r="C511" s="0" t="n">
        <v>151.897484387787</v>
      </c>
      <c r="D511" s="0" t="n">
        <f aca="false">B511+C511</f>
        <v>1182.84674755006</v>
      </c>
      <c r="E511" s="0" t="n">
        <f aca="false">C511/B511</f>
        <v>0.147337497406871</v>
      </c>
    </row>
    <row r="512" customFormat="false" ht="13.5" hidden="false" customHeight="false" outlineLevel="0" collapsed="false">
      <c r="A512" s="1" t="n">
        <v>507.9999999376</v>
      </c>
      <c r="B512" s="0" t="n">
        <v>1139.03265365509</v>
      </c>
      <c r="C512" s="0" t="n">
        <v>145.568422538296</v>
      </c>
      <c r="D512" s="0" t="n">
        <f aca="false">B512+C512</f>
        <v>1284.60107619338</v>
      </c>
      <c r="E512" s="0" t="n">
        <f aca="false">C512/B512</f>
        <v>0.127800043371167</v>
      </c>
    </row>
    <row r="513" customFormat="false" ht="13.5" hidden="false" customHeight="false" outlineLevel="0" collapsed="false">
      <c r="A513" s="1" t="n">
        <v>509.00000017137</v>
      </c>
      <c r="B513" s="0" t="n">
        <v>1114.09033277213</v>
      </c>
      <c r="C513" s="0" t="n">
        <v>170.88466993626</v>
      </c>
      <c r="D513" s="0" t="n">
        <f aca="false">B513+C513</f>
        <v>1284.97500270839</v>
      </c>
      <c r="E513" s="0" t="n">
        <f aca="false">C513/B513</f>
        <v>0.153384932001929</v>
      </c>
    </row>
    <row r="514" customFormat="false" ht="13.5" hidden="false" customHeight="false" outlineLevel="0" collapsed="false">
      <c r="A514" s="1" t="n">
        <v>510.00000040513</v>
      </c>
      <c r="B514" s="0" t="n">
        <v>906.23765874748</v>
      </c>
      <c r="C514" s="0" t="n">
        <v>101.264989591858</v>
      </c>
      <c r="D514" s="0" t="n">
        <f aca="false">B514+C514</f>
        <v>1007.50264833934</v>
      </c>
      <c r="E514" s="0" t="n">
        <f aca="false">C514/B514</f>
        <v>0.111742199868208</v>
      </c>
    </row>
    <row r="515" customFormat="false" ht="13.5" hidden="false" customHeight="false" outlineLevel="0" collapsed="false">
      <c r="A515" s="1" t="n">
        <v>511.00000001025</v>
      </c>
      <c r="B515" s="0" t="n">
        <v>914.551765708466</v>
      </c>
      <c r="C515" s="0" t="n">
        <v>94.9359277423667</v>
      </c>
      <c r="D515" s="0" t="n">
        <f aca="false">B515+C515</f>
        <v>1009.48769345083</v>
      </c>
      <c r="E515" s="0" t="n">
        <f aca="false">C515/B515</f>
        <v>0.103805964082114</v>
      </c>
    </row>
    <row r="516" customFormat="false" ht="13.5" hidden="false" customHeight="false" outlineLevel="0" collapsed="false">
      <c r="A516" s="1" t="n">
        <v>512.00000024401</v>
      </c>
      <c r="B516" s="0" t="n">
        <v>939.494086591424</v>
      </c>
      <c r="C516" s="0" t="n">
        <v>208.859041033207</v>
      </c>
      <c r="D516" s="0" t="n">
        <f aca="false">B516+C516</f>
        <v>1148.35312762463</v>
      </c>
      <c r="E516" s="0" t="n">
        <f aca="false">C516/B516</f>
        <v>0.222310117768774</v>
      </c>
    </row>
    <row r="517" customFormat="false" ht="13.5" hidden="false" customHeight="false" outlineLevel="0" collapsed="false">
      <c r="A517" s="1" t="n">
        <v>513.00000047777</v>
      </c>
      <c r="B517" s="0" t="n">
        <v>881.295337864522</v>
      </c>
      <c r="C517" s="0" t="n">
        <v>139.239360688804</v>
      </c>
      <c r="D517" s="0" t="n">
        <f aca="false">B517+C517</f>
        <v>1020.53469855333</v>
      </c>
      <c r="E517" s="0" t="n">
        <f aca="false">C517/B517</f>
        <v>0.157993983068374</v>
      </c>
    </row>
    <row r="518" customFormat="false" ht="13.5" hidden="false" customHeight="false" outlineLevel="0" collapsed="false">
      <c r="A518" s="1" t="n">
        <v>514.00000008289</v>
      </c>
      <c r="B518" s="0" t="n">
        <v>889.609444825508</v>
      </c>
      <c r="C518" s="0" t="n">
        <v>151.897484387787</v>
      </c>
      <c r="D518" s="0" t="n">
        <f aca="false">B518+C518</f>
        <v>1041.50692921329</v>
      </c>
      <c r="E518" s="0" t="n">
        <f aca="false">C518/B518</f>
        <v>0.170746258677122</v>
      </c>
    </row>
    <row r="519" customFormat="false" ht="13.5" hidden="false" customHeight="false" outlineLevel="0" collapsed="false">
      <c r="A519" s="1" t="n">
        <v>515.00000031665</v>
      </c>
      <c r="B519" s="0" t="n">
        <v>1130.7185466941</v>
      </c>
      <c r="C519" s="0" t="n">
        <v>177.213731785751</v>
      </c>
      <c r="D519" s="0" t="n">
        <f aca="false">B519+C519</f>
        <v>1307.93227847985</v>
      </c>
      <c r="E519" s="0" t="n">
        <f aca="false">C519/B519</f>
        <v>0.156726651653387</v>
      </c>
    </row>
    <row r="520" customFormat="false" ht="13.5" hidden="false" customHeight="false" outlineLevel="0" collapsed="false">
      <c r="A520" s="1" t="n">
        <v>515.99999992177</v>
      </c>
      <c r="B520" s="0" t="n">
        <v>1180.60318846002</v>
      </c>
      <c r="C520" s="0" t="n">
        <v>132.910298839313</v>
      </c>
      <c r="D520" s="0" t="n">
        <f aca="false">B520+C520</f>
        <v>1313.51348729933</v>
      </c>
      <c r="E520" s="0" t="n">
        <f aca="false">C520/B520</f>
        <v>0.112578299074968</v>
      </c>
    </row>
    <row r="521" customFormat="false" ht="13.5" hidden="false" customHeight="false" outlineLevel="0" collapsed="false">
      <c r="A521" s="1" t="n">
        <v>517.00000015553</v>
      </c>
      <c r="B521" s="0" t="n">
        <v>789.840161293675</v>
      </c>
      <c r="C521" s="0" t="n">
        <v>158.226546237278</v>
      </c>
      <c r="D521" s="0" t="n">
        <f aca="false">B521+C521</f>
        <v>948.066707530953</v>
      </c>
      <c r="E521" s="0" t="n">
        <f aca="false">C521/B521</f>
        <v>0.200327299105833</v>
      </c>
    </row>
    <row r="522" customFormat="false" ht="13.5" hidden="false" customHeight="false" outlineLevel="0" collapsed="false">
      <c r="A522" s="1" t="n">
        <v>518.0000003893</v>
      </c>
      <c r="B522" s="0" t="n">
        <v>956.122300513396</v>
      </c>
      <c r="C522" s="0" t="n">
        <v>132.910298839313</v>
      </c>
      <c r="D522" s="0" t="n">
        <f aca="false">B522+C522</f>
        <v>1089.03259935271</v>
      </c>
      <c r="E522" s="0" t="n">
        <f aca="false">C522/B522</f>
        <v>0.139009725814309</v>
      </c>
    </row>
    <row r="523" customFormat="false" ht="13.5" hidden="false" customHeight="false" outlineLevel="0" collapsed="false">
      <c r="A523" s="1" t="n">
        <v>518.99999999442</v>
      </c>
      <c r="B523" s="0" t="n">
        <v>997.692835318326</v>
      </c>
      <c r="C523" s="0" t="n">
        <v>82.2778040433845</v>
      </c>
      <c r="D523" s="0" t="n">
        <f aca="false">B523+C523</f>
        <v>1079.97063936171</v>
      </c>
      <c r="E523" s="0" t="n">
        <f aca="false">C523/B523</f>
        <v>0.0824680714652348</v>
      </c>
    </row>
    <row r="524" customFormat="false" ht="13.5" hidden="false" customHeight="false" outlineLevel="0" collapsed="false">
      <c r="A524" s="1" t="n">
        <v>520.00000022818</v>
      </c>
      <c r="B524" s="0" t="n">
        <v>1030.94926316227</v>
      </c>
      <c r="C524" s="0" t="n">
        <v>69.6196803444022</v>
      </c>
      <c r="D524" s="0" t="n">
        <f aca="false">B524+C524</f>
        <v>1100.56894350667</v>
      </c>
      <c r="E524" s="0" t="n">
        <f aca="false">C524/B524</f>
        <v>0.0675296863114826</v>
      </c>
    </row>
    <row r="525" customFormat="false" ht="13.5" hidden="false" customHeight="false" outlineLevel="0" collapsed="false">
      <c r="A525" s="1" t="n">
        <v>521.00000046194</v>
      </c>
      <c r="B525" s="0" t="n">
        <v>906.23765874748</v>
      </c>
      <c r="C525" s="0" t="n">
        <v>139.239360688804</v>
      </c>
      <c r="D525" s="0" t="n">
        <f aca="false">B525+C525</f>
        <v>1045.47701943628</v>
      </c>
      <c r="E525" s="0" t="n">
        <f aca="false">C525/B525</f>
        <v>0.153645524818786</v>
      </c>
    </row>
    <row r="526" customFormat="false" ht="13.5" hidden="false" customHeight="false" outlineLevel="0" collapsed="false">
      <c r="A526" s="1" t="n">
        <v>522.00000006706</v>
      </c>
      <c r="B526" s="0" t="n">
        <v>997.692835318326</v>
      </c>
      <c r="C526" s="0" t="n">
        <v>139.239360688804</v>
      </c>
      <c r="D526" s="0" t="n">
        <f aca="false">B526+C526</f>
        <v>1136.93219600713</v>
      </c>
      <c r="E526" s="0" t="n">
        <f aca="false">C526/B526</f>
        <v>0.139561351710397</v>
      </c>
    </row>
    <row r="527" customFormat="false" ht="13.5" hidden="false" customHeight="false" outlineLevel="0" collapsed="false">
      <c r="A527" s="1" t="n">
        <v>523.00000030082</v>
      </c>
      <c r="B527" s="0" t="n">
        <v>1047.57747708424</v>
      </c>
      <c r="C527" s="0" t="n">
        <v>120.252175140331</v>
      </c>
      <c r="D527" s="0" t="n">
        <f aca="false">B527+C527</f>
        <v>1167.82965222457</v>
      </c>
      <c r="E527" s="0" t="n">
        <f aca="false">C527/B527</f>
        <v>0.114790722186041</v>
      </c>
    </row>
    <row r="528" customFormat="false" ht="13.5" hidden="false" customHeight="false" outlineLevel="0" collapsed="false">
      <c r="A528" s="1" t="n">
        <v>524.00000053458</v>
      </c>
      <c r="B528" s="0" t="n">
        <v>1022.63515620128</v>
      </c>
      <c r="C528" s="0" t="n">
        <v>107.594051441349</v>
      </c>
      <c r="D528" s="0" t="n">
        <f aca="false">B528+C528</f>
        <v>1130.22920764263</v>
      </c>
      <c r="E528" s="0" t="n">
        <f aca="false">C528/B528</f>
        <v>0.105212548961275</v>
      </c>
    </row>
    <row r="529" customFormat="false" ht="13.5" hidden="false" customHeight="false" outlineLevel="0" collapsed="false">
      <c r="A529" s="1" t="n">
        <v>525.0000001397</v>
      </c>
      <c r="B529" s="0" t="n">
        <v>931.179979630438</v>
      </c>
      <c r="C529" s="0" t="n">
        <v>151.897484387787</v>
      </c>
      <c r="D529" s="0" t="n">
        <f aca="false">B529+C529</f>
        <v>1083.07746401822</v>
      </c>
      <c r="E529" s="0" t="n">
        <f aca="false">C529/B529</f>
        <v>0.163123657843322</v>
      </c>
    </row>
    <row r="530" customFormat="false" ht="13.5" hidden="false" customHeight="false" outlineLevel="0" collapsed="false">
      <c r="A530" s="1" t="n">
        <v>526.00000037346</v>
      </c>
      <c r="B530" s="0" t="n">
        <v>1039.26337012326</v>
      </c>
      <c r="C530" s="0" t="n">
        <v>164.555608086769</v>
      </c>
      <c r="D530" s="0" t="n">
        <f aca="false">B530+C530</f>
        <v>1203.81897821003</v>
      </c>
      <c r="E530" s="0" t="n">
        <f aca="false">C530/B530</f>
        <v>0.158338697213251</v>
      </c>
    </row>
    <row r="531" customFormat="false" ht="13.5" hidden="false" customHeight="false" outlineLevel="0" collapsed="false">
      <c r="A531" s="1" t="n">
        <v>526.99999997858</v>
      </c>
      <c r="B531" s="0" t="n">
        <v>1006.00694227931</v>
      </c>
      <c r="C531" s="0" t="n">
        <v>177.213731785751</v>
      </c>
      <c r="D531" s="0" t="n">
        <f aca="false">B531+C531</f>
        <v>1183.22067406506</v>
      </c>
      <c r="E531" s="0" t="n">
        <f aca="false">C531/B531</f>
        <v>0.176155575412072</v>
      </c>
    </row>
    <row r="532" customFormat="false" ht="13.5" hidden="false" customHeight="false" outlineLevel="0" collapsed="false">
      <c r="A532" s="1" t="n">
        <v>528.00000021235</v>
      </c>
      <c r="B532" s="0" t="n">
        <v>1006.00694227931</v>
      </c>
      <c r="C532" s="0" t="n">
        <v>170.88466993626</v>
      </c>
      <c r="D532" s="0" t="n">
        <f aca="false">B532+C532</f>
        <v>1176.89161221557</v>
      </c>
      <c r="E532" s="0" t="n">
        <f aca="false">C532/B532</f>
        <v>0.169864304861641</v>
      </c>
    </row>
    <row r="533" customFormat="false" ht="13.5" hidden="false" customHeight="false" outlineLevel="0" collapsed="false">
      <c r="A533" s="1" t="n">
        <v>529.00000044611</v>
      </c>
      <c r="B533" s="0" t="n">
        <v>1014.3210492403</v>
      </c>
      <c r="C533" s="0" t="n">
        <v>139.239360688804</v>
      </c>
      <c r="D533" s="0" t="n">
        <f aca="false">B533+C533</f>
        <v>1153.5604099291</v>
      </c>
      <c r="E533" s="0" t="n">
        <f aca="false">C533/B533</f>
        <v>0.137273460698751</v>
      </c>
    </row>
    <row r="534" customFormat="false" ht="13.5" hidden="false" customHeight="false" outlineLevel="0" collapsed="false">
      <c r="A534" s="1" t="n">
        <v>530.00000005123</v>
      </c>
      <c r="B534" s="0" t="n">
        <v>956.122300513396</v>
      </c>
      <c r="C534" s="0" t="n">
        <v>202.529979183716</v>
      </c>
      <c r="D534" s="0" t="n">
        <f aca="false">B534+C534</f>
        <v>1158.65227969711</v>
      </c>
      <c r="E534" s="0" t="n">
        <f aca="false">C534/B534</f>
        <v>0.211824344097994</v>
      </c>
    </row>
    <row r="535" customFormat="false" ht="13.5" hidden="false" customHeight="false" outlineLevel="0" collapsed="false">
      <c r="A535" s="1" t="n">
        <v>531.00000028499</v>
      </c>
      <c r="B535" s="0" t="n">
        <v>947.80819355241</v>
      </c>
      <c r="C535" s="0" t="n">
        <v>151.897484387787</v>
      </c>
      <c r="D535" s="0" t="n">
        <f aca="false">B535+C535</f>
        <v>1099.7056779402</v>
      </c>
      <c r="E535" s="0" t="n">
        <f aca="false">C535/B535</f>
        <v>0.160261839284667</v>
      </c>
    </row>
    <row r="536" customFormat="false" ht="13.5" hidden="false" customHeight="false" outlineLevel="0" collapsed="false">
      <c r="A536" s="1" t="n">
        <v>532.00000051875</v>
      </c>
      <c r="B536" s="0" t="n">
        <v>989.37872835734</v>
      </c>
      <c r="C536" s="0" t="n">
        <v>151.897484387787</v>
      </c>
      <c r="D536" s="0" t="n">
        <f aca="false">B536+C536</f>
        <v>1141.27621274513</v>
      </c>
      <c r="E536" s="0" t="n">
        <f aca="false">C536/B536</f>
        <v>0.15352814855842</v>
      </c>
    </row>
    <row r="537" customFormat="false" ht="13.5" hidden="false" customHeight="false" outlineLevel="0" collapsed="false">
      <c r="A537" s="1" t="n">
        <v>533.00000012387</v>
      </c>
      <c r="B537" s="0" t="n">
        <v>1155.66086757706</v>
      </c>
      <c r="C537" s="0" t="n">
        <v>107.594051441349</v>
      </c>
      <c r="D537" s="0" t="n">
        <f aca="false">B537+C537</f>
        <v>1263.25491901841</v>
      </c>
      <c r="E537" s="0" t="n">
        <f aca="false">C537/B537</f>
        <v>0.0931017519585384</v>
      </c>
    </row>
    <row r="538" customFormat="false" ht="13.5" hidden="false" customHeight="false" outlineLevel="0" collapsed="false">
      <c r="A538" s="1" t="n">
        <v>534.00000035763</v>
      </c>
      <c r="B538" s="0" t="n">
        <v>1089.14801188917</v>
      </c>
      <c r="C538" s="0" t="n">
        <v>126.581236989822</v>
      </c>
      <c r="D538" s="0" t="n">
        <f aca="false">B538+C538</f>
        <v>1215.729248879</v>
      </c>
      <c r="E538" s="0" t="n">
        <f aca="false">C538/B538</f>
        <v>0.116220417801858</v>
      </c>
    </row>
    <row r="539" customFormat="false" ht="13.5" hidden="false" customHeight="false" outlineLevel="0" collapsed="false">
      <c r="A539" s="1" t="n">
        <v>534.99999996275</v>
      </c>
      <c r="B539" s="0" t="n">
        <v>997.692835318326</v>
      </c>
      <c r="C539" s="0" t="n">
        <v>94.9359277423667</v>
      </c>
      <c r="D539" s="0" t="n">
        <f aca="false">B539+C539</f>
        <v>1092.62876306069</v>
      </c>
      <c r="E539" s="0" t="n">
        <f aca="false">C539/B539</f>
        <v>0.0951554670752709</v>
      </c>
    </row>
    <row r="540" customFormat="false" ht="13.5" hidden="false" customHeight="false" outlineLevel="0" collapsed="false">
      <c r="A540" s="1" t="n">
        <v>536.00000019651</v>
      </c>
      <c r="B540" s="0" t="n">
        <v>1055.89158404523</v>
      </c>
      <c r="C540" s="0" t="n">
        <v>107.594051441349</v>
      </c>
      <c r="D540" s="0" t="n">
        <f aca="false">B540+C540</f>
        <v>1163.48563548658</v>
      </c>
      <c r="E540" s="0" t="n">
        <f aca="false">C540/B540</f>
        <v>0.101898767891629</v>
      </c>
    </row>
    <row r="541" customFormat="false" ht="13.5" hidden="false" customHeight="false" outlineLevel="0" collapsed="false">
      <c r="A541" s="1" t="n">
        <v>537.00000043027</v>
      </c>
      <c r="B541" s="0" t="n">
        <v>1039.26337012326</v>
      </c>
      <c r="C541" s="0" t="n">
        <v>126.581236989822</v>
      </c>
      <c r="D541" s="0" t="n">
        <f aca="false">B541+C541</f>
        <v>1165.84460711308</v>
      </c>
      <c r="E541" s="0" t="n">
        <f aca="false">C541/B541</f>
        <v>0.121798997856347</v>
      </c>
    </row>
    <row r="542" customFormat="false" ht="13.5" hidden="false" customHeight="false" outlineLevel="0" collapsed="false">
      <c r="A542" s="1" t="n">
        <v>538.00000003539</v>
      </c>
      <c r="B542" s="0" t="n">
        <v>972.750514435368</v>
      </c>
      <c r="C542" s="0" t="n">
        <v>132.910298839313</v>
      </c>
      <c r="D542" s="0" t="n">
        <f aca="false">B542+C542</f>
        <v>1105.66081327468</v>
      </c>
      <c r="E542" s="0" t="n">
        <f aca="false">C542/B542</f>
        <v>0.136633491185004</v>
      </c>
    </row>
    <row r="543" customFormat="false" ht="13.5" hidden="false" customHeight="false" outlineLevel="0" collapsed="false">
      <c r="A543" s="1" t="n">
        <v>539.00000026916</v>
      </c>
      <c r="B543" s="0" t="n">
        <v>947.80819355241</v>
      </c>
      <c r="C543" s="0" t="n">
        <v>126.581236989822</v>
      </c>
      <c r="D543" s="0" t="n">
        <f aca="false">B543+C543</f>
        <v>1074.38943054223</v>
      </c>
      <c r="E543" s="0" t="n">
        <f aca="false">C543/B543</f>
        <v>0.133551532737222</v>
      </c>
    </row>
    <row r="544" customFormat="false" ht="13.5" hidden="false" customHeight="false" outlineLevel="0" collapsed="false">
      <c r="A544" s="1" t="n">
        <v>540.00000050292</v>
      </c>
      <c r="B544" s="0" t="n">
        <v>1064.20569100622</v>
      </c>
      <c r="C544" s="0" t="n">
        <v>139.239360688804</v>
      </c>
      <c r="D544" s="0" t="n">
        <f aca="false">B544+C544</f>
        <v>1203.44505169502</v>
      </c>
      <c r="E544" s="0" t="n">
        <f aca="false">C544/B544</f>
        <v>0.130838767228497</v>
      </c>
    </row>
    <row r="545" customFormat="false" ht="13.5" hidden="false" customHeight="false" outlineLevel="0" collapsed="false">
      <c r="A545" s="1" t="n">
        <v>541.00000010804</v>
      </c>
      <c r="B545" s="0" t="n">
        <v>997.692835318326</v>
      </c>
      <c r="C545" s="0" t="n">
        <v>120.252175140331</v>
      </c>
      <c r="D545" s="0" t="n">
        <f aca="false">B545+C545</f>
        <v>1117.94501045866</v>
      </c>
      <c r="E545" s="0" t="n">
        <f aca="false">C545/B545</f>
        <v>0.120530258295343</v>
      </c>
    </row>
    <row r="546" customFormat="false" ht="13.5" hidden="false" customHeight="false" outlineLevel="0" collapsed="false">
      <c r="A546" s="1" t="n">
        <v>542.0000003418</v>
      </c>
      <c r="B546" s="0" t="n">
        <v>1080.83390492819</v>
      </c>
      <c r="C546" s="0" t="n">
        <v>151.897484387787</v>
      </c>
      <c r="D546" s="0" t="n">
        <f aca="false">B546+C546</f>
        <v>1232.73138931597</v>
      </c>
      <c r="E546" s="0" t="n">
        <f aca="false">C546/B546</f>
        <v>0.140537305218862</v>
      </c>
    </row>
    <row r="547" customFormat="false" ht="13.5" hidden="false" customHeight="false" outlineLevel="0" collapsed="false">
      <c r="A547" s="1" t="n">
        <v>542.99999994692</v>
      </c>
      <c r="B547" s="0" t="n">
        <v>1072.5197979672</v>
      </c>
      <c r="C547" s="0" t="n">
        <v>94.9359277423667</v>
      </c>
      <c r="D547" s="0" t="n">
        <f aca="false">B547+C547</f>
        <v>1167.45572570957</v>
      </c>
      <c r="E547" s="0" t="n">
        <f aca="false">C547/B547</f>
        <v>0.0885167135583915</v>
      </c>
    </row>
    <row r="548" customFormat="false" ht="13.5" hidden="false" customHeight="false" outlineLevel="0" collapsed="false">
      <c r="A548" s="1" t="n">
        <v>544.00000018068</v>
      </c>
      <c r="B548" s="0" t="n">
        <v>964.436407474382</v>
      </c>
      <c r="C548" s="0" t="n">
        <v>139.239360688804</v>
      </c>
      <c r="D548" s="0" t="n">
        <f aca="false">B548+C548</f>
        <v>1103.67576816319</v>
      </c>
      <c r="E548" s="0" t="n">
        <f aca="false">C548/B548</f>
        <v>0.144373812114204</v>
      </c>
    </row>
    <row r="549" customFormat="false" ht="13.5" hidden="false" customHeight="false" outlineLevel="0" collapsed="false">
      <c r="A549" s="1" t="n">
        <v>545.00000041444</v>
      </c>
      <c r="B549" s="0" t="n">
        <v>789.840161293675</v>
      </c>
      <c r="C549" s="0" t="n">
        <v>170.88466993626</v>
      </c>
      <c r="D549" s="0" t="n">
        <f aca="false">B549+C549</f>
        <v>960.724831229935</v>
      </c>
      <c r="E549" s="0" t="n">
        <f aca="false">C549/B549</f>
        <v>0.2163534830343</v>
      </c>
    </row>
    <row r="550" customFormat="false" ht="13.5" hidden="false" customHeight="false" outlineLevel="0" collapsed="false">
      <c r="A550" s="1" t="n">
        <v>546.00000001956</v>
      </c>
      <c r="B550" s="0" t="n">
        <v>1006.00694227931</v>
      </c>
      <c r="C550" s="0" t="n">
        <v>126.581236989822</v>
      </c>
      <c r="D550" s="0" t="n">
        <f aca="false">B550+C550</f>
        <v>1132.58817926913</v>
      </c>
      <c r="E550" s="0" t="n">
        <f aca="false">C550/B550</f>
        <v>0.125825411008623</v>
      </c>
    </row>
    <row r="551" customFormat="false" ht="13.5" hidden="false" customHeight="false" outlineLevel="0" collapsed="false">
      <c r="A551" s="1" t="n">
        <v>547.00000025332</v>
      </c>
      <c r="B551" s="0" t="n">
        <v>1047.57747708424</v>
      </c>
      <c r="C551" s="0" t="n">
        <v>113.92311329084</v>
      </c>
      <c r="D551" s="0" t="n">
        <f aca="false">B551+C551</f>
        <v>1161.50059037508</v>
      </c>
      <c r="E551" s="0" t="n">
        <f aca="false">C551/B551</f>
        <v>0.108749105228881</v>
      </c>
    </row>
    <row r="552" customFormat="false" ht="13.5" hidden="false" customHeight="false" outlineLevel="0" collapsed="false">
      <c r="A552" s="1" t="n">
        <v>548.00000048709</v>
      </c>
      <c r="B552" s="0" t="n">
        <v>823.096589137619</v>
      </c>
      <c r="C552" s="0" t="n">
        <v>151.897484387787</v>
      </c>
      <c r="D552" s="0" t="n">
        <f aca="false">B552+C552</f>
        <v>974.994073525406</v>
      </c>
      <c r="E552" s="0" t="n">
        <f aca="false">C552/B552</f>
        <v>0.18454393614598</v>
      </c>
    </row>
    <row r="553" customFormat="false" ht="13.5" hidden="false" customHeight="false" outlineLevel="0" collapsed="false">
      <c r="A553" s="1" t="n">
        <v>549.0000000922</v>
      </c>
      <c r="B553" s="0" t="n">
        <v>1022.63515620128</v>
      </c>
      <c r="C553" s="0" t="n">
        <v>132.910298839313</v>
      </c>
      <c r="D553" s="0" t="n">
        <f aca="false">B553+C553</f>
        <v>1155.5454550406</v>
      </c>
      <c r="E553" s="0" t="n">
        <f aca="false">C553/B553</f>
        <v>0.129968442834516</v>
      </c>
    </row>
    <row r="554" customFormat="false" ht="13.5" hidden="false" customHeight="false" outlineLevel="0" collapsed="false">
      <c r="A554" s="1" t="n">
        <v>550.00000032597</v>
      </c>
      <c r="B554" s="0" t="n">
        <v>972.750514435368</v>
      </c>
      <c r="C554" s="0" t="n">
        <v>120.252175140331</v>
      </c>
      <c r="D554" s="0" t="n">
        <f aca="false">B554+C554</f>
        <v>1093.0026895757</v>
      </c>
      <c r="E554" s="0" t="n">
        <f aca="false">C554/B554</f>
        <v>0.123620777738813</v>
      </c>
    </row>
    <row r="555" customFormat="false" ht="13.5" hidden="false" customHeight="false" outlineLevel="0" collapsed="false">
      <c r="A555" s="1" t="n">
        <v>550.99999993109</v>
      </c>
      <c r="B555" s="0" t="n">
        <v>939.494086591424</v>
      </c>
      <c r="C555" s="0" t="n">
        <v>101.264989591858</v>
      </c>
      <c r="D555" s="0" t="n">
        <f aca="false">B555+C555</f>
        <v>1040.75907618328</v>
      </c>
      <c r="E555" s="0" t="n">
        <f aca="false">C555/B555</f>
        <v>0.107786723766679</v>
      </c>
    </row>
    <row r="556" customFormat="false" ht="13.5" hidden="false" customHeight="false" outlineLevel="0" collapsed="false">
      <c r="A556" s="1" t="n">
        <v>552.00000016485</v>
      </c>
      <c r="B556" s="0" t="n">
        <v>1122.40443973312</v>
      </c>
      <c r="C556" s="0" t="n">
        <v>177.213731785751</v>
      </c>
      <c r="D556" s="0" t="n">
        <f aca="false">B556+C556</f>
        <v>1299.61817151887</v>
      </c>
      <c r="E556" s="0" t="n">
        <f aca="false">C556/B556</f>
        <v>0.157887589813783</v>
      </c>
    </row>
    <row r="557" customFormat="false" ht="13.5" hidden="false" customHeight="false" outlineLevel="0" collapsed="false">
      <c r="A557" s="1" t="n">
        <v>553.00000039861</v>
      </c>
      <c r="B557" s="0" t="n">
        <v>1064.20569100622</v>
      </c>
      <c r="C557" s="0" t="n">
        <v>208.859041033207</v>
      </c>
      <c r="D557" s="0" t="n">
        <f aca="false">B557+C557</f>
        <v>1273.06473203942</v>
      </c>
      <c r="E557" s="0" t="n">
        <f aca="false">C557/B557</f>
        <v>0.196258150842746</v>
      </c>
    </row>
    <row r="558" customFormat="false" ht="13.5" hidden="false" customHeight="false" outlineLevel="0" collapsed="false">
      <c r="A558" s="1" t="n">
        <v>554.00000000373</v>
      </c>
      <c r="B558" s="0" t="n">
        <v>956.122300513396</v>
      </c>
      <c r="C558" s="0" t="n">
        <v>139.239360688804</v>
      </c>
      <c r="D558" s="0" t="n">
        <f aca="false">B558+C558</f>
        <v>1095.3616612022</v>
      </c>
      <c r="E558" s="0" t="n">
        <f aca="false">C558/B558</f>
        <v>0.145629236567371</v>
      </c>
    </row>
    <row r="559" customFormat="false" ht="13.5" hidden="false" customHeight="false" outlineLevel="0" collapsed="false">
      <c r="A559" s="1" t="n">
        <v>555.00000023749</v>
      </c>
      <c r="B559" s="0" t="n">
        <v>897.923551786494</v>
      </c>
      <c r="C559" s="0" t="n">
        <v>132.910298839313</v>
      </c>
      <c r="D559" s="0" t="n">
        <f aca="false">B559+C559</f>
        <v>1030.83385062581</v>
      </c>
      <c r="E559" s="0" t="n">
        <f aca="false">C559/B559</f>
        <v>0.148019615450421</v>
      </c>
    </row>
    <row r="560" customFormat="false" ht="13.5" hidden="false" customHeight="false" outlineLevel="0" collapsed="false">
      <c r="A560" s="1" t="n">
        <v>556.00000047125</v>
      </c>
      <c r="B560" s="0" t="n">
        <v>1072.5197979672</v>
      </c>
      <c r="C560" s="0" t="n">
        <v>113.92311329084</v>
      </c>
      <c r="D560" s="0" t="n">
        <f aca="false">B560+C560</f>
        <v>1186.44291125804</v>
      </c>
      <c r="E560" s="0" t="n">
        <f aca="false">C560/B560</f>
        <v>0.10622005627007</v>
      </c>
    </row>
    <row r="561" customFormat="false" ht="13.5" hidden="false" customHeight="false" outlineLevel="0" collapsed="false">
      <c r="A561" s="1" t="n">
        <v>557.00000007637</v>
      </c>
      <c r="B561" s="0" t="n">
        <v>964.436407474382</v>
      </c>
      <c r="C561" s="0" t="n">
        <v>145.568422538296</v>
      </c>
      <c r="D561" s="0" t="n">
        <f aca="false">B561+C561</f>
        <v>1110.00483001268</v>
      </c>
      <c r="E561" s="0" t="n">
        <f aca="false">C561/B561</f>
        <v>0.150936258119395</v>
      </c>
    </row>
    <row r="562" customFormat="false" ht="13.5" hidden="false" customHeight="false" outlineLevel="0" collapsed="false">
      <c r="A562" s="1" t="n">
        <v>558.00000031013</v>
      </c>
      <c r="B562" s="0" t="n">
        <v>1014.3210492403</v>
      </c>
      <c r="C562" s="0" t="n">
        <v>88.6068658928756</v>
      </c>
      <c r="D562" s="0" t="n">
        <f aca="false">B562+C562</f>
        <v>1102.92791513317</v>
      </c>
      <c r="E562" s="0" t="n">
        <f aca="false">C562/B562</f>
        <v>0.0873558386264782</v>
      </c>
    </row>
    <row r="563" customFormat="false" ht="13.5" hidden="false" customHeight="false" outlineLevel="0" collapsed="false">
      <c r="A563" s="1" t="n">
        <v>559.0000005439</v>
      </c>
      <c r="B563" s="0" t="n">
        <v>1039.26337012326</v>
      </c>
      <c r="C563" s="0" t="n">
        <v>126.581236989822</v>
      </c>
      <c r="D563" s="0" t="n">
        <f aca="false">B563+C563</f>
        <v>1165.84460711308</v>
      </c>
      <c r="E563" s="0" t="n">
        <f aca="false">C563/B563</f>
        <v>0.121798997856347</v>
      </c>
    </row>
    <row r="564" customFormat="false" ht="13.5" hidden="false" customHeight="false" outlineLevel="0" collapsed="false">
      <c r="A564" s="1" t="n">
        <v>560.00000014902</v>
      </c>
      <c r="B564" s="0" t="n">
        <v>881.295337864522</v>
      </c>
      <c r="C564" s="0" t="n">
        <v>107.594051441349</v>
      </c>
      <c r="D564" s="0" t="n">
        <f aca="false">B564+C564</f>
        <v>988.889389305871</v>
      </c>
      <c r="E564" s="0" t="n">
        <f aca="false">C564/B564</f>
        <v>0.122086259643744</v>
      </c>
    </row>
    <row r="565" customFormat="false" ht="13.5" hidden="false" customHeight="false" outlineLevel="0" collapsed="false">
      <c r="A565" s="1" t="n">
        <v>561.00000038278</v>
      </c>
      <c r="B565" s="0" t="n">
        <v>989.37872835734</v>
      </c>
      <c r="C565" s="0" t="n">
        <v>132.910298839313</v>
      </c>
      <c r="D565" s="0" t="n">
        <f aca="false">B565+C565</f>
        <v>1122.28902719665</v>
      </c>
      <c r="E565" s="0" t="n">
        <f aca="false">C565/B565</f>
        <v>0.134337129988618</v>
      </c>
    </row>
    <row r="566" customFormat="false" ht="13.5" hidden="false" customHeight="false" outlineLevel="0" collapsed="false">
      <c r="A566" s="1" t="n">
        <v>561.9999999879</v>
      </c>
      <c r="B566" s="0" t="n">
        <v>964.436407474382</v>
      </c>
      <c r="C566" s="0" t="n">
        <v>164.555608086769</v>
      </c>
      <c r="D566" s="0" t="n">
        <f aca="false">B566+C566</f>
        <v>1128.99201556115</v>
      </c>
      <c r="E566" s="0" t="n">
        <f aca="false">C566/B566</f>
        <v>0.170623596134969</v>
      </c>
    </row>
    <row r="567" customFormat="false" ht="13.5" hidden="false" customHeight="false" outlineLevel="0" collapsed="false">
      <c r="A567" s="1" t="n">
        <v>563.00000022166</v>
      </c>
      <c r="B567" s="0" t="n">
        <v>831.410696098605</v>
      </c>
      <c r="C567" s="0" t="n">
        <v>151.897484387787</v>
      </c>
      <c r="D567" s="0" t="n">
        <f aca="false">B567+C567</f>
        <v>983.308180486392</v>
      </c>
      <c r="E567" s="0" t="n">
        <f aca="false">C567/B567</f>
        <v>0.18269849678452</v>
      </c>
    </row>
    <row r="568" customFormat="false" ht="13.5" hidden="false" customHeight="false" outlineLevel="0" collapsed="false">
      <c r="A568" s="1" t="n">
        <v>564.00000045542</v>
      </c>
      <c r="B568" s="0" t="n">
        <v>1064.20569100622</v>
      </c>
      <c r="C568" s="0" t="n">
        <v>63.2906184949111</v>
      </c>
      <c r="D568" s="0" t="n">
        <f aca="false">B568+C568</f>
        <v>1127.49630950113</v>
      </c>
      <c r="E568" s="0" t="n">
        <f aca="false">C568/B568</f>
        <v>0.0594721669220443</v>
      </c>
    </row>
    <row r="569" customFormat="false" ht="13.5" hidden="false" customHeight="false" outlineLevel="0" collapsed="false">
      <c r="A569" s="1" t="n">
        <v>565.00000006054</v>
      </c>
      <c r="B569" s="0" t="n">
        <v>889.609444825508</v>
      </c>
      <c r="C569" s="0" t="n">
        <v>88.6068658928756</v>
      </c>
      <c r="D569" s="0" t="n">
        <f aca="false">B569+C569</f>
        <v>978.216310718383</v>
      </c>
      <c r="E569" s="0" t="n">
        <f aca="false">C569/B569</f>
        <v>0.0996019842283209</v>
      </c>
    </row>
    <row r="570" customFormat="false" ht="13.5" hidden="false" customHeight="false" outlineLevel="0" collapsed="false">
      <c r="A570" s="1" t="n">
        <v>566.0000002943</v>
      </c>
      <c r="B570" s="0" t="n">
        <v>1039.26337012326</v>
      </c>
      <c r="C570" s="0" t="n">
        <v>227.84622658168</v>
      </c>
      <c r="D570" s="0" t="n">
        <f aca="false">B570+C570</f>
        <v>1267.10959670494</v>
      </c>
      <c r="E570" s="0" t="n">
        <f aca="false">C570/B570</f>
        <v>0.219238196141424</v>
      </c>
    </row>
    <row r="571" customFormat="false" ht="13.5" hidden="false" customHeight="false" outlineLevel="0" collapsed="false">
      <c r="A571" s="1" t="n">
        <v>567.00000052806</v>
      </c>
      <c r="B571" s="0" t="n">
        <v>1163.97497453805</v>
      </c>
      <c r="C571" s="0" t="n">
        <v>151.897484387787</v>
      </c>
      <c r="D571" s="0" t="n">
        <f aca="false">B571+C571</f>
        <v>1315.87245892583</v>
      </c>
      <c r="E571" s="0" t="n">
        <f aca="false">C571/B571</f>
        <v>0.130498926274657</v>
      </c>
    </row>
    <row r="572" customFormat="false" ht="13.5" hidden="false" customHeight="false" outlineLevel="0" collapsed="false">
      <c r="A572" s="1" t="n">
        <v>568.00000013318</v>
      </c>
      <c r="B572" s="0" t="n">
        <v>889.609444825508</v>
      </c>
      <c r="C572" s="0" t="n">
        <v>120.252175140331</v>
      </c>
      <c r="D572" s="0" t="n">
        <f aca="false">B572+C572</f>
        <v>1009.86161996584</v>
      </c>
      <c r="E572" s="0" t="n">
        <f aca="false">C572/B572</f>
        <v>0.135174121452721</v>
      </c>
    </row>
    <row r="573" customFormat="false" ht="13.5" hidden="false" customHeight="false" outlineLevel="0" collapsed="false">
      <c r="A573" s="1" t="n">
        <v>569.00000036694</v>
      </c>
      <c r="B573" s="0" t="n">
        <v>922.865872669452</v>
      </c>
      <c r="C573" s="0" t="n">
        <v>139.239360688804</v>
      </c>
      <c r="D573" s="0" t="n">
        <f aca="false">B573+C573</f>
        <v>1062.10523335826</v>
      </c>
      <c r="E573" s="0" t="n">
        <f aca="false">C573/B573</f>
        <v>0.150877136984213</v>
      </c>
    </row>
    <row r="574" customFormat="false" ht="13.5" hidden="false" customHeight="false" outlineLevel="0" collapsed="false">
      <c r="A574" s="1" t="n">
        <v>569.99999997206</v>
      </c>
      <c r="B574" s="0" t="n">
        <v>897.923551786494</v>
      </c>
      <c r="C574" s="0" t="n">
        <v>113.92311329084</v>
      </c>
      <c r="D574" s="0" t="n">
        <f aca="false">B574+C574</f>
        <v>1011.84666507733</v>
      </c>
      <c r="E574" s="0" t="n">
        <f aca="false">C574/B574</f>
        <v>0.126873956100361</v>
      </c>
    </row>
    <row r="575" customFormat="false" ht="13.5" hidden="false" customHeight="false" outlineLevel="0" collapsed="false">
      <c r="A575" s="1" t="n">
        <v>571.00000020583</v>
      </c>
      <c r="B575" s="0" t="n">
        <v>1139.03265365509</v>
      </c>
      <c r="C575" s="0" t="n">
        <v>132.910298839313</v>
      </c>
      <c r="D575" s="0" t="n">
        <f aca="false">B575+C575</f>
        <v>1271.9429524944</v>
      </c>
      <c r="E575" s="0" t="n">
        <f aca="false">C575/B575</f>
        <v>0.1166869961215</v>
      </c>
    </row>
    <row r="576" customFormat="false" ht="13.5" hidden="false" customHeight="false" outlineLevel="0" collapsed="false">
      <c r="A576" s="1" t="n">
        <v>572.00000043959</v>
      </c>
      <c r="B576" s="0" t="n">
        <v>997.692835318326</v>
      </c>
      <c r="C576" s="0" t="n">
        <v>126.581236989822</v>
      </c>
      <c r="D576" s="0" t="n">
        <f aca="false">B576+C576</f>
        <v>1124.27407230815</v>
      </c>
      <c r="E576" s="0" t="n">
        <f aca="false">C576/B576</f>
        <v>0.126873956100361</v>
      </c>
    </row>
    <row r="577" customFormat="false" ht="13.5" hidden="false" customHeight="false" outlineLevel="0" collapsed="false">
      <c r="A577" s="1" t="n">
        <v>573.00000004471</v>
      </c>
      <c r="B577" s="0" t="n">
        <v>914.551765708466</v>
      </c>
      <c r="C577" s="0" t="n">
        <v>94.9359277423667</v>
      </c>
      <c r="D577" s="0" t="n">
        <f aca="false">B577+C577</f>
        <v>1009.48769345083</v>
      </c>
      <c r="E577" s="0" t="n">
        <f aca="false">C577/B577</f>
        <v>0.103805964082114</v>
      </c>
    </row>
    <row r="578" customFormat="false" ht="13.5" hidden="false" customHeight="false" outlineLevel="0" collapsed="false">
      <c r="A578" s="1" t="n">
        <v>574.00000027847</v>
      </c>
      <c r="B578" s="0" t="n">
        <v>1055.89158404523</v>
      </c>
      <c r="C578" s="0" t="n">
        <v>164.555608086769</v>
      </c>
      <c r="D578" s="0" t="n">
        <f aca="false">B578+C578</f>
        <v>1220.447192132</v>
      </c>
      <c r="E578" s="0" t="n">
        <f aca="false">C578/B578</f>
        <v>0.155845174422491</v>
      </c>
    </row>
    <row r="579" customFormat="false" ht="13.5" hidden="false" customHeight="false" outlineLevel="0" collapsed="false">
      <c r="A579" s="1" t="n">
        <v>575.00000051223</v>
      </c>
      <c r="B579" s="0" t="n">
        <v>1163.97497453805</v>
      </c>
      <c r="C579" s="0" t="n">
        <v>107.594051441349</v>
      </c>
      <c r="D579" s="0" t="n">
        <f aca="false">B579+C579</f>
        <v>1271.5690259794</v>
      </c>
      <c r="E579" s="0" t="n">
        <f aca="false">C579/B579</f>
        <v>0.0924367394445489</v>
      </c>
    </row>
    <row r="580" customFormat="false" ht="13.5" hidden="false" customHeight="false" outlineLevel="0" collapsed="false">
      <c r="A580" s="1" t="n">
        <v>576.00000011735</v>
      </c>
      <c r="B580" s="0" t="n">
        <v>914.551765708466</v>
      </c>
      <c r="C580" s="0" t="n">
        <v>164.555608086769</v>
      </c>
      <c r="D580" s="0" t="n">
        <f aca="false">B580+C580</f>
        <v>1079.10737379523</v>
      </c>
      <c r="E580" s="0" t="n">
        <f aca="false">C580/B580</f>
        <v>0.17993033774233</v>
      </c>
    </row>
    <row r="581" customFormat="false" ht="13.5" hidden="false" customHeight="false" outlineLevel="0" collapsed="false">
      <c r="A581" s="1" t="n">
        <v>577.00000035111</v>
      </c>
      <c r="B581" s="0" t="n">
        <v>1080.83390492819</v>
      </c>
      <c r="C581" s="0" t="n">
        <v>139.239360688804</v>
      </c>
      <c r="D581" s="0" t="n">
        <f aca="false">B581+C581</f>
        <v>1220.07326561699</v>
      </c>
      <c r="E581" s="0" t="n">
        <f aca="false">C581/B581</f>
        <v>0.12882586311729</v>
      </c>
    </row>
    <row r="582" customFormat="false" ht="13.5" hidden="false" customHeight="false" outlineLevel="0" collapsed="false">
      <c r="A582" s="1" t="n">
        <v>577.99999995623</v>
      </c>
      <c r="B582" s="0" t="n">
        <v>997.692835318326</v>
      </c>
      <c r="C582" s="0" t="n">
        <v>164.555608086769</v>
      </c>
      <c r="D582" s="0" t="n">
        <f aca="false">B582+C582</f>
        <v>1162.2484434051</v>
      </c>
      <c r="E582" s="0" t="n">
        <f aca="false">C582/B582</f>
        <v>0.16493614293047</v>
      </c>
    </row>
    <row r="583" customFormat="false" ht="13.5" hidden="false" customHeight="false" outlineLevel="0" collapsed="false">
      <c r="A583" s="1" t="n">
        <v>579.00000018999</v>
      </c>
      <c r="B583" s="0" t="n">
        <v>972.750514435368</v>
      </c>
      <c r="C583" s="0" t="n">
        <v>113.92311329084</v>
      </c>
      <c r="D583" s="0" t="n">
        <f aca="false">B583+C583</f>
        <v>1086.67362772621</v>
      </c>
      <c r="E583" s="0" t="n">
        <f aca="false">C583/B583</f>
        <v>0.117114421015718</v>
      </c>
    </row>
    <row r="584" customFormat="false" ht="13.5" hidden="false" customHeight="false" outlineLevel="0" collapsed="false">
      <c r="A584" s="1" t="n">
        <v>580.00000042376</v>
      </c>
      <c r="B584" s="0" t="n">
        <v>881.295337864522</v>
      </c>
      <c r="C584" s="0" t="n">
        <v>132.910298839313</v>
      </c>
      <c r="D584" s="0" t="n">
        <f aca="false">B584+C584</f>
        <v>1014.20563670384</v>
      </c>
      <c r="E584" s="0" t="n">
        <f aca="false">C584/B584</f>
        <v>0.150812438383448</v>
      </c>
    </row>
    <row r="585" customFormat="false" ht="13.5" hidden="false" customHeight="false" outlineLevel="0" collapsed="false">
      <c r="A585" s="1" t="n">
        <v>581.00000002887</v>
      </c>
      <c r="B585" s="0" t="n">
        <v>956.122300513396</v>
      </c>
      <c r="C585" s="0" t="n">
        <v>158.226546237278</v>
      </c>
      <c r="D585" s="0" t="n">
        <f aca="false">B585+C585</f>
        <v>1114.34884675067</v>
      </c>
      <c r="E585" s="0" t="n">
        <f aca="false">C585/B585</f>
        <v>0.165487768826558</v>
      </c>
    </row>
    <row r="586" customFormat="false" ht="13.5" hidden="false" customHeight="false" outlineLevel="0" collapsed="false">
      <c r="A586" s="1" t="n">
        <v>582.00000026264</v>
      </c>
      <c r="B586" s="0" t="n">
        <v>1014.3210492403</v>
      </c>
      <c r="C586" s="0" t="n">
        <v>132.910298839313</v>
      </c>
      <c r="D586" s="0" t="n">
        <f aca="false">B586+C586</f>
        <v>1147.23134807961</v>
      </c>
      <c r="E586" s="0" t="n">
        <f aca="false">C586/B586</f>
        <v>0.131033757939717</v>
      </c>
    </row>
    <row r="587" customFormat="false" ht="13.5" hidden="false" customHeight="false" outlineLevel="0" collapsed="false">
      <c r="A587" s="1" t="n">
        <v>583.0000004964</v>
      </c>
      <c r="B587" s="0" t="n">
        <v>823.096589137619</v>
      </c>
      <c r="C587" s="0" t="n">
        <v>88.6068658928756</v>
      </c>
      <c r="D587" s="0" t="n">
        <f aca="false">B587+C587</f>
        <v>911.703455030495</v>
      </c>
      <c r="E587" s="0" t="n">
        <f aca="false">C587/B587</f>
        <v>0.107650629418488</v>
      </c>
    </row>
    <row r="588" customFormat="false" ht="13.5" hidden="false" customHeight="false" outlineLevel="0" collapsed="false">
      <c r="A588" s="1" t="n">
        <v>584.00000010152</v>
      </c>
      <c r="B588" s="0" t="n">
        <v>1014.3210492403</v>
      </c>
      <c r="C588" s="0" t="n">
        <v>132.910298839313</v>
      </c>
      <c r="D588" s="0" t="n">
        <f aca="false">B588+C588</f>
        <v>1147.23134807961</v>
      </c>
      <c r="E588" s="0" t="n">
        <f aca="false">C588/B588</f>
        <v>0.131033757939717</v>
      </c>
    </row>
    <row r="589" customFormat="false" ht="13.5" hidden="false" customHeight="false" outlineLevel="0" collapsed="false">
      <c r="A589" s="1" t="n">
        <v>585.00000033528</v>
      </c>
      <c r="B589" s="0" t="n">
        <v>889.609444825508</v>
      </c>
      <c r="C589" s="0" t="n">
        <v>101.264989591858</v>
      </c>
      <c r="D589" s="0" t="n">
        <f aca="false">B589+C589</f>
        <v>990.874434417366</v>
      </c>
      <c r="E589" s="0" t="n">
        <f aca="false">C589/B589</f>
        <v>0.113830839118081</v>
      </c>
    </row>
    <row r="590" customFormat="false" ht="13.5" hidden="false" customHeight="false" outlineLevel="0" collapsed="false">
      <c r="A590" s="1" t="n">
        <v>585.9999999404</v>
      </c>
      <c r="B590" s="0" t="n">
        <v>1055.89158404523</v>
      </c>
      <c r="C590" s="0" t="n">
        <v>151.897484387787</v>
      </c>
      <c r="D590" s="0" t="n">
        <f aca="false">B590+C590</f>
        <v>1207.78906843302</v>
      </c>
      <c r="E590" s="0" t="n">
        <f aca="false">C590/B590</f>
        <v>0.143857084082299</v>
      </c>
    </row>
    <row r="591" customFormat="false" ht="13.5" hidden="false" customHeight="false" outlineLevel="0" collapsed="false">
      <c r="A591" s="1" t="n">
        <v>587.00000017416</v>
      </c>
      <c r="B591" s="0" t="n">
        <v>931.179979630438</v>
      </c>
      <c r="C591" s="0" t="n">
        <v>170.88466993626</v>
      </c>
      <c r="D591" s="0" t="n">
        <f aca="false">B591+C591</f>
        <v>1102.0646495667</v>
      </c>
      <c r="E591" s="0" t="n">
        <f aca="false">C591/B591</f>
        <v>0.183514115073737</v>
      </c>
    </row>
    <row r="592" customFormat="false" ht="13.5" hidden="false" customHeight="false" outlineLevel="0" collapsed="false">
      <c r="A592" s="1" t="n">
        <v>588.00000040792</v>
      </c>
      <c r="B592" s="0" t="n">
        <v>972.750514435368</v>
      </c>
      <c r="C592" s="0" t="n">
        <v>196.200917334224</v>
      </c>
      <c r="D592" s="0" t="n">
        <f aca="false">B592+C592</f>
        <v>1168.95143176959</v>
      </c>
      <c r="E592" s="0" t="n">
        <f aca="false">C592/B592</f>
        <v>0.201697058415959</v>
      </c>
    </row>
    <row r="593" customFormat="false" ht="13.5" hidden="false" customHeight="false" outlineLevel="0" collapsed="false">
      <c r="A593" s="1" t="n">
        <v>589.00000001304</v>
      </c>
      <c r="B593" s="0" t="n">
        <v>972.750514435368</v>
      </c>
      <c r="C593" s="0" t="n">
        <v>132.910298839313</v>
      </c>
      <c r="D593" s="0" t="n">
        <f aca="false">B593+C593</f>
        <v>1105.66081327468</v>
      </c>
      <c r="E593" s="0" t="n">
        <f aca="false">C593/B593</f>
        <v>0.136633491185004</v>
      </c>
    </row>
    <row r="594" customFormat="false" ht="13.5" hidden="false" customHeight="false" outlineLevel="0" collapsed="false">
      <c r="A594" s="1" t="n">
        <v>590.0000002468</v>
      </c>
      <c r="B594" s="0" t="n">
        <v>1006.00694227931</v>
      </c>
      <c r="C594" s="0" t="n">
        <v>170.88466993626</v>
      </c>
      <c r="D594" s="0" t="n">
        <f aca="false">B594+C594</f>
        <v>1176.89161221557</v>
      </c>
      <c r="E594" s="0" t="n">
        <f aca="false">C594/B594</f>
        <v>0.169864304861641</v>
      </c>
    </row>
    <row r="595" customFormat="false" ht="13.5" hidden="false" customHeight="false" outlineLevel="0" collapsed="false">
      <c r="A595" s="1" t="n">
        <v>591.00000048057</v>
      </c>
      <c r="B595" s="0" t="n">
        <v>889.609444825508</v>
      </c>
      <c r="C595" s="0" t="n">
        <v>101.264989591858</v>
      </c>
      <c r="D595" s="0" t="n">
        <f aca="false">B595+C595</f>
        <v>990.874434417366</v>
      </c>
      <c r="E595" s="0" t="n">
        <f aca="false">C595/B595</f>
        <v>0.113830839118081</v>
      </c>
    </row>
    <row r="596" customFormat="false" ht="13.5" hidden="false" customHeight="false" outlineLevel="0" collapsed="false">
      <c r="A596" s="1" t="n">
        <v>592.00000008569</v>
      </c>
      <c r="B596" s="0" t="n">
        <v>972.750514435368</v>
      </c>
      <c r="C596" s="0" t="n">
        <v>113.92311329084</v>
      </c>
      <c r="D596" s="0" t="n">
        <f aca="false">B596+C596</f>
        <v>1086.67362772621</v>
      </c>
      <c r="E596" s="0" t="n">
        <f aca="false">C596/B596</f>
        <v>0.117114421015718</v>
      </c>
    </row>
    <row r="597" customFormat="false" ht="13.5" hidden="false" customHeight="false" outlineLevel="0" collapsed="false">
      <c r="A597" s="1" t="n">
        <v>593.00000031945</v>
      </c>
      <c r="B597" s="0" t="n">
        <v>889.609444825508</v>
      </c>
      <c r="C597" s="0" t="n">
        <v>88.6068658928756</v>
      </c>
      <c r="D597" s="0" t="n">
        <f aca="false">B597+C597</f>
        <v>978.216310718383</v>
      </c>
      <c r="E597" s="0" t="n">
        <f aca="false">C597/B597</f>
        <v>0.0996019842283209</v>
      </c>
    </row>
    <row r="598" customFormat="false" ht="13.5" hidden="false" customHeight="false" outlineLevel="0" collapsed="false">
      <c r="A598" s="1" t="n">
        <v>593.99999992457</v>
      </c>
      <c r="B598" s="0" t="n">
        <v>922.865872669452</v>
      </c>
      <c r="C598" s="0" t="n">
        <v>82.2778040433845</v>
      </c>
      <c r="D598" s="0" t="n">
        <f aca="false">B598+C598</f>
        <v>1005.14367671284</v>
      </c>
      <c r="E598" s="0" t="n">
        <f aca="false">C598/B598</f>
        <v>0.0891546718543079</v>
      </c>
    </row>
    <row r="599" customFormat="false" ht="13.5" hidden="false" customHeight="false" outlineLevel="0" collapsed="false">
      <c r="A599" s="1" t="n">
        <v>595.00000015833</v>
      </c>
      <c r="B599" s="0" t="n">
        <v>989.37872835734</v>
      </c>
      <c r="C599" s="0" t="n">
        <v>69.6196803444022</v>
      </c>
      <c r="D599" s="0" t="n">
        <f aca="false">B599+C599</f>
        <v>1058.99840870174</v>
      </c>
      <c r="E599" s="0" t="n">
        <f aca="false">C599/B599</f>
        <v>0.070367068089276</v>
      </c>
    </row>
    <row r="600" customFormat="false" ht="13.5" hidden="false" customHeight="false" outlineLevel="0" collapsed="false">
      <c r="A600" s="1" t="n">
        <v>596.00000039209</v>
      </c>
      <c r="B600" s="0" t="n">
        <v>1006.00694227931</v>
      </c>
      <c r="C600" s="0" t="n">
        <v>126.581236989822</v>
      </c>
      <c r="D600" s="0" t="n">
        <f aca="false">B600+C600</f>
        <v>1132.58817926913</v>
      </c>
      <c r="E600" s="0" t="n">
        <f aca="false">C600/B600</f>
        <v>0.125825411008623</v>
      </c>
    </row>
    <row r="601" customFormat="false" ht="13.5" hidden="false" customHeight="false" outlineLevel="0" collapsed="false">
      <c r="A601" s="1" t="n">
        <v>596.99999999721</v>
      </c>
      <c r="B601" s="0" t="n">
        <v>806.468375215647</v>
      </c>
      <c r="C601" s="0" t="n">
        <v>82.2778040433845</v>
      </c>
      <c r="D601" s="0" t="n">
        <f aca="false">B601+C601</f>
        <v>888.746179259032</v>
      </c>
      <c r="E601" s="0" t="n">
        <f aca="false">C601/B601</f>
        <v>0.102022356451837</v>
      </c>
    </row>
    <row r="602" customFormat="false" ht="13.5" hidden="false" customHeight="false" outlineLevel="0" collapsed="false">
      <c r="A602" s="1" t="n">
        <v>598.00000023097</v>
      </c>
      <c r="B602" s="0" t="n">
        <v>972.750514435368</v>
      </c>
      <c r="C602" s="0" t="n">
        <v>164.555608086769</v>
      </c>
      <c r="D602" s="0" t="n">
        <f aca="false">B602+C602</f>
        <v>1137.30612252214</v>
      </c>
      <c r="E602" s="0" t="n">
        <f aca="false">C602/B602</f>
        <v>0.169165274800482</v>
      </c>
    </row>
    <row r="603" customFormat="false" ht="13.5" hidden="false" customHeight="false" outlineLevel="0" collapsed="false">
      <c r="A603" s="1" t="n">
        <v>599.00000046473</v>
      </c>
      <c r="B603" s="0" t="n">
        <v>1055.89158404523</v>
      </c>
      <c r="C603" s="0" t="n">
        <v>120.252175140331</v>
      </c>
      <c r="D603" s="0" t="n">
        <f aca="false">B603+C603</f>
        <v>1176.14375918556</v>
      </c>
      <c r="E603" s="0" t="n">
        <f aca="false">C603/B603</f>
        <v>0.11388685823182</v>
      </c>
    </row>
    <row r="604" customFormat="false" ht="13.5" hidden="false" customHeight="false" outlineLevel="0" collapsed="false">
      <c r="A604" s="1" t="n">
        <v>600.00000006985</v>
      </c>
      <c r="B604" s="0" t="n">
        <v>989.37872835734</v>
      </c>
      <c r="C604" s="0" t="n">
        <v>151.897484387787</v>
      </c>
      <c r="D604" s="0" t="n">
        <f aca="false">B604+C604</f>
        <v>1141.27621274513</v>
      </c>
      <c r="E604" s="0" t="n">
        <f aca="false">C604/B604</f>
        <v>0.15352814855842</v>
      </c>
    </row>
    <row r="605" customFormat="false" ht="13.5" hidden="false" customHeight="false" outlineLevel="0" collapsed="false">
      <c r="A605" s="1" t="n">
        <v>601.00000030361</v>
      </c>
      <c r="B605" s="0" t="n">
        <v>964.436407474382</v>
      </c>
      <c r="C605" s="0" t="n">
        <v>158.226546237278</v>
      </c>
      <c r="D605" s="0" t="n">
        <f aca="false">B605+C605</f>
        <v>1122.66295371166</v>
      </c>
      <c r="E605" s="0" t="n">
        <f aca="false">C605/B605</f>
        <v>0.164061150129777</v>
      </c>
    </row>
    <row r="606" customFormat="false" ht="13.5" hidden="false" customHeight="false" outlineLevel="0" collapsed="false">
      <c r="A606" s="1" t="n">
        <v>602.00000053738</v>
      </c>
      <c r="B606" s="0" t="n">
        <v>972.750514435368</v>
      </c>
      <c r="C606" s="0" t="n">
        <v>94.9359277423667</v>
      </c>
      <c r="D606" s="0" t="n">
        <f aca="false">B606+C606</f>
        <v>1067.68644217774</v>
      </c>
      <c r="E606" s="0" t="n">
        <f aca="false">C606/B606</f>
        <v>0.0975953508464317</v>
      </c>
    </row>
    <row r="607" customFormat="false" ht="13.5" hidden="false" customHeight="false" outlineLevel="0" collapsed="false">
      <c r="A607" s="1" t="n">
        <v>603.0000001425</v>
      </c>
      <c r="B607" s="0" t="n">
        <v>1014.3210492403</v>
      </c>
      <c r="C607" s="0" t="n">
        <v>151.897484387787</v>
      </c>
      <c r="D607" s="0" t="n">
        <f aca="false">B607+C607</f>
        <v>1166.21853362809</v>
      </c>
      <c r="E607" s="0" t="n">
        <f aca="false">C607/B607</f>
        <v>0.14975286621682</v>
      </c>
    </row>
    <row r="608" customFormat="false" ht="13.5" hidden="false" customHeight="false" outlineLevel="0" collapsed="false">
      <c r="A608" s="1" t="n">
        <v>604.00000037626</v>
      </c>
      <c r="B608" s="0" t="n">
        <v>1055.89158404523</v>
      </c>
      <c r="C608" s="0" t="n">
        <v>132.910298839313</v>
      </c>
      <c r="D608" s="0" t="n">
        <f aca="false">B608+C608</f>
        <v>1188.80188288454</v>
      </c>
      <c r="E608" s="0" t="n">
        <f aca="false">C608/B608</f>
        <v>0.125874948572012</v>
      </c>
    </row>
    <row r="609" customFormat="false" ht="13.5" hidden="false" customHeight="false" outlineLevel="0" collapsed="false">
      <c r="A609" s="1" t="n">
        <v>604.99999998138</v>
      </c>
      <c r="B609" s="0" t="n">
        <v>889.609444825508</v>
      </c>
      <c r="C609" s="0" t="n">
        <v>113.92311329084</v>
      </c>
      <c r="D609" s="0" t="n">
        <f aca="false">B609+C609</f>
        <v>1003.53255811635</v>
      </c>
      <c r="E609" s="0" t="n">
        <f aca="false">C609/B609</f>
        <v>0.128059694007841</v>
      </c>
    </row>
    <row r="610" customFormat="false" ht="13.5" hidden="false" customHeight="false" outlineLevel="0" collapsed="false">
      <c r="A610" s="1" t="n">
        <v>606.00000021514</v>
      </c>
      <c r="B610" s="0" t="n">
        <v>906.23765874748</v>
      </c>
      <c r="C610" s="0" t="n">
        <v>94.9359277423667</v>
      </c>
      <c r="D610" s="0" t="n">
        <f aca="false">B610+C610</f>
        <v>1001.17358648985</v>
      </c>
      <c r="E610" s="0" t="n">
        <f aca="false">C610/B610</f>
        <v>0.104758312376445</v>
      </c>
    </row>
    <row r="611" customFormat="false" ht="13.5" hidden="false" customHeight="false" outlineLevel="0" collapsed="false">
      <c r="A611" s="1" t="n">
        <v>607.0000004489</v>
      </c>
      <c r="B611" s="0" t="n">
        <v>1030.94926316227</v>
      </c>
      <c r="C611" s="0" t="n">
        <v>126.581236989822</v>
      </c>
      <c r="D611" s="0" t="n">
        <f aca="false">B611+C611</f>
        <v>1157.53050015209</v>
      </c>
      <c r="E611" s="0" t="n">
        <f aca="false">C611/B611</f>
        <v>0.122781247839059</v>
      </c>
    </row>
    <row r="612" customFormat="false" ht="13.5" hidden="false" customHeight="false" outlineLevel="0" collapsed="false">
      <c r="A612" s="1" t="n">
        <v>608.00000005402</v>
      </c>
      <c r="B612" s="0" t="n">
        <v>1105.77622581115</v>
      </c>
      <c r="C612" s="0" t="n">
        <v>82.2778040433845</v>
      </c>
      <c r="D612" s="0" t="n">
        <f aca="false">B612+C612</f>
        <v>1188.05402985453</v>
      </c>
      <c r="E612" s="0" t="n">
        <f aca="false">C612/B612</f>
        <v>0.0744072825250239</v>
      </c>
    </row>
    <row r="613" customFormat="false" ht="13.5" hidden="false" customHeight="false" outlineLevel="0" collapsed="false">
      <c r="A613" s="1" t="n">
        <v>609.00000028778</v>
      </c>
      <c r="B613" s="0" t="n">
        <v>881.295337864522</v>
      </c>
      <c r="C613" s="0" t="n">
        <v>126.581236989822</v>
      </c>
      <c r="D613" s="0" t="n">
        <f aca="false">B613+C613</f>
        <v>1007.87657485434</v>
      </c>
      <c r="E613" s="0" t="n">
        <f aca="false">C613/B613</f>
        <v>0.143630893698522</v>
      </c>
    </row>
    <row r="614" customFormat="false" ht="13.5" hidden="false" customHeight="false" outlineLevel="0" collapsed="false">
      <c r="A614" s="1" t="n">
        <v>610.00000052154</v>
      </c>
      <c r="B614" s="0" t="n">
        <v>1089.14801188917</v>
      </c>
      <c r="C614" s="0" t="n">
        <v>145.568422538296</v>
      </c>
      <c r="D614" s="0" t="n">
        <f aca="false">B614+C614</f>
        <v>1234.71643442747</v>
      </c>
      <c r="E614" s="0" t="n">
        <f aca="false">C614/B614</f>
        <v>0.133653480472136</v>
      </c>
    </row>
    <row r="615" customFormat="false" ht="13.5" hidden="false" customHeight="false" outlineLevel="0" collapsed="false">
      <c r="A615" s="1" t="n">
        <v>611.00000012666</v>
      </c>
      <c r="B615" s="0" t="n">
        <v>889.609444825508</v>
      </c>
      <c r="C615" s="0" t="n">
        <v>113.92311329084</v>
      </c>
      <c r="D615" s="0" t="n">
        <f aca="false">B615+C615</f>
        <v>1003.53255811635</v>
      </c>
      <c r="E615" s="0" t="n">
        <f aca="false">C615/B615</f>
        <v>0.128059694007841</v>
      </c>
    </row>
    <row r="616" customFormat="false" ht="13.5" hidden="false" customHeight="false" outlineLevel="0" collapsed="false">
      <c r="A616" s="1" t="n">
        <v>612.00000036043</v>
      </c>
      <c r="B616" s="0" t="n">
        <v>1039.26337012326</v>
      </c>
      <c r="C616" s="0" t="n">
        <v>164.555608086769</v>
      </c>
      <c r="D616" s="0" t="n">
        <f aca="false">B616+C616</f>
        <v>1203.81897821003</v>
      </c>
      <c r="E616" s="0" t="n">
        <f aca="false">C616/B616</f>
        <v>0.158338697213251</v>
      </c>
    </row>
    <row r="617" customFormat="false" ht="13.5" hidden="false" customHeight="false" outlineLevel="0" collapsed="false">
      <c r="A617" s="1" t="n">
        <v>612.99999996554</v>
      </c>
      <c r="B617" s="0" t="n">
        <v>1122.40443973312</v>
      </c>
      <c r="C617" s="0" t="n">
        <v>177.213731785751</v>
      </c>
      <c r="D617" s="0" t="n">
        <f aca="false">B617+C617</f>
        <v>1299.61817151887</v>
      </c>
      <c r="E617" s="0" t="n">
        <f aca="false">C617/B617</f>
        <v>0.157887589813783</v>
      </c>
    </row>
    <row r="618" customFormat="false" ht="13.5" hidden="false" customHeight="false" outlineLevel="0" collapsed="false">
      <c r="A618" s="1" t="n">
        <v>614.00000019931</v>
      </c>
      <c r="B618" s="0" t="n">
        <v>848.038910020577</v>
      </c>
      <c r="C618" s="0" t="n">
        <v>189.871855484733</v>
      </c>
      <c r="D618" s="0" t="n">
        <f aca="false">B618+C618</f>
        <v>1037.91076550531</v>
      </c>
      <c r="E618" s="0" t="n">
        <f aca="false">C618/B618</f>
        <v>0.223895216647696</v>
      </c>
    </row>
    <row r="619" customFormat="false" ht="13.5" hidden="false" customHeight="false" outlineLevel="0" collapsed="false">
      <c r="A619" s="1" t="n">
        <v>615.00000043307</v>
      </c>
      <c r="B619" s="0" t="n">
        <v>1089.14801188917</v>
      </c>
      <c r="C619" s="0" t="n">
        <v>132.910298839313</v>
      </c>
      <c r="D619" s="0" t="n">
        <f aca="false">B619+C619</f>
        <v>1222.05831072849</v>
      </c>
      <c r="E619" s="0" t="n">
        <f aca="false">C619/B619</f>
        <v>0.12203143869195</v>
      </c>
    </row>
    <row r="620" customFormat="false" ht="13.5" hidden="false" customHeight="false" outlineLevel="0" collapsed="false">
      <c r="A620" s="1" t="n">
        <v>616.00000003819</v>
      </c>
      <c r="B620" s="0" t="n">
        <v>848.038910020577</v>
      </c>
      <c r="C620" s="0" t="n">
        <v>120.252175140331</v>
      </c>
      <c r="D620" s="0" t="n">
        <f aca="false">B620+C620</f>
        <v>968.291085160909</v>
      </c>
      <c r="E620" s="0" t="n">
        <f aca="false">C620/B620</f>
        <v>0.141800303876874</v>
      </c>
    </row>
    <row r="621" customFormat="false" ht="13.5" hidden="false" customHeight="false" outlineLevel="0" collapsed="false">
      <c r="A621" s="1" t="n">
        <v>617.00000027195</v>
      </c>
      <c r="B621" s="0" t="n">
        <v>947.80819355241</v>
      </c>
      <c r="C621" s="0" t="n">
        <v>196.200917334224</v>
      </c>
      <c r="D621" s="0" t="n">
        <f aca="false">B621+C621</f>
        <v>1144.00911088663</v>
      </c>
      <c r="E621" s="0" t="n">
        <f aca="false">C621/B621</f>
        <v>0.207004875742695</v>
      </c>
    </row>
    <row r="622" customFormat="false" ht="13.5" hidden="false" customHeight="false" outlineLevel="0" collapsed="false">
      <c r="A622" s="1" t="n">
        <v>618.00000050571</v>
      </c>
      <c r="B622" s="0" t="n">
        <v>1072.5197979672</v>
      </c>
      <c r="C622" s="0" t="n">
        <v>132.910298839313</v>
      </c>
      <c r="D622" s="0" t="n">
        <f aca="false">B622+C622</f>
        <v>1205.43009680651</v>
      </c>
      <c r="E622" s="0" t="n">
        <f aca="false">C622/B622</f>
        <v>0.123923398981748</v>
      </c>
    </row>
    <row r="623" customFormat="false" ht="13.5" hidden="false" customHeight="false" outlineLevel="0" collapsed="false">
      <c r="A623" s="1" t="n">
        <v>619.00000011083</v>
      </c>
      <c r="B623" s="0" t="n">
        <v>1080.83390492819</v>
      </c>
      <c r="C623" s="0" t="n">
        <v>164.555608086769</v>
      </c>
      <c r="D623" s="0" t="n">
        <f aca="false">B623+C623</f>
        <v>1245.38951301496</v>
      </c>
      <c r="E623" s="0" t="n">
        <f aca="false">C623/B623</f>
        <v>0.152248747320433</v>
      </c>
    </row>
    <row r="624" customFormat="false" ht="13.5" hidden="false" customHeight="false" outlineLevel="0" collapsed="false">
      <c r="A624" s="1" t="n">
        <v>620.00000034459</v>
      </c>
      <c r="B624" s="0" t="n">
        <v>1114.09033277213</v>
      </c>
      <c r="C624" s="0" t="n">
        <v>132.910298839313</v>
      </c>
      <c r="D624" s="0" t="n">
        <f aca="false">B624+C624</f>
        <v>1247.00063161144</v>
      </c>
      <c r="E624" s="0" t="n">
        <f aca="false">C624/B624</f>
        <v>0.119299391557056</v>
      </c>
    </row>
    <row r="625" customFormat="false" ht="13.5" hidden="false" customHeight="false" outlineLevel="0" collapsed="false">
      <c r="A625" s="1" t="n">
        <v>620.99999994971</v>
      </c>
      <c r="B625" s="0" t="n">
        <v>1080.83390492819</v>
      </c>
      <c r="C625" s="0" t="n">
        <v>132.910298839313</v>
      </c>
      <c r="D625" s="0" t="n">
        <f aca="false">B625+C625</f>
        <v>1213.7442037675</v>
      </c>
      <c r="E625" s="0" t="n">
        <f aca="false">C625/B625</f>
        <v>0.122970142066504</v>
      </c>
    </row>
    <row r="626" customFormat="false" ht="13.5" hidden="false" customHeight="false" outlineLevel="0" collapsed="false">
      <c r="A626" s="1" t="n">
        <v>622.00000018347</v>
      </c>
      <c r="B626" s="0" t="n">
        <v>897.923551786494</v>
      </c>
      <c r="C626" s="0" t="n">
        <v>120.252175140331</v>
      </c>
      <c r="D626" s="0" t="n">
        <f aca="false">B626+C626</f>
        <v>1018.17572692683</v>
      </c>
      <c r="E626" s="0" t="n">
        <f aca="false">C626/B626</f>
        <v>0.133922509217048</v>
      </c>
    </row>
    <row r="627" customFormat="false" ht="13.5" hidden="false" customHeight="false" outlineLevel="0" collapsed="false">
      <c r="A627" s="1" t="n">
        <v>623.00000041724</v>
      </c>
      <c r="B627" s="0" t="n">
        <v>889.609444825508</v>
      </c>
      <c r="C627" s="0" t="n">
        <v>113.92311329084</v>
      </c>
      <c r="D627" s="0" t="n">
        <f aca="false">B627+C627</f>
        <v>1003.53255811635</v>
      </c>
      <c r="E627" s="0" t="n">
        <f aca="false">C627/B627</f>
        <v>0.128059694007841</v>
      </c>
    </row>
    <row r="628" customFormat="false" ht="13.5" hidden="false" customHeight="false" outlineLevel="0" collapsed="false">
      <c r="A628" s="1" t="n">
        <v>624.00000002236</v>
      </c>
      <c r="B628" s="0" t="n">
        <v>922.865872669452</v>
      </c>
      <c r="C628" s="0" t="n">
        <v>139.239360688804</v>
      </c>
      <c r="D628" s="0" t="n">
        <f aca="false">B628+C628</f>
        <v>1062.10523335826</v>
      </c>
      <c r="E628" s="0" t="n">
        <f aca="false">C628/B628</f>
        <v>0.150877136984213</v>
      </c>
    </row>
    <row r="629" customFormat="false" ht="13.5" hidden="false" customHeight="false" outlineLevel="0" collapsed="false">
      <c r="A629" s="1" t="n">
        <v>625.00000025612</v>
      </c>
      <c r="B629" s="0" t="n">
        <v>1022.63515620128</v>
      </c>
      <c r="C629" s="0" t="n">
        <v>132.910298839313</v>
      </c>
      <c r="D629" s="0" t="n">
        <f aca="false">B629+C629</f>
        <v>1155.5454550406</v>
      </c>
      <c r="E629" s="0" t="n">
        <f aca="false">C629/B629</f>
        <v>0.129968442834516</v>
      </c>
    </row>
    <row r="630" customFormat="false" ht="13.5" hidden="false" customHeight="false" outlineLevel="0" collapsed="false">
      <c r="A630" s="1" t="n">
        <v>626.00000048988</v>
      </c>
      <c r="B630" s="0" t="n">
        <v>1022.63515620128</v>
      </c>
      <c r="C630" s="0" t="n">
        <v>120.252175140331</v>
      </c>
      <c r="D630" s="0" t="n">
        <f aca="false">B630+C630</f>
        <v>1142.88733134162</v>
      </c>
      <c r="E630" s="0" t="n">
        <f aca="false">C630/B630</f>
        <v>0.117590495897896</v>
      </c>
    </row>
    <row r="631" customFormat="false" ht="13.5" hidden="false" customHeight="false" outlineLevel="0" collapsed="false">
      <c r="A631" s="1" t="n">
        <v>627.000000095</v>
      </c>
      <c r="B631" s="0" t="n">
        <v>1114.09033277213</v>
      </c>
      <c r="C631" s="0" t="n">
        <v>94.9359277423667</v>
      </c>
      <c r="D631" s="0" t="n">
        <f aca="false">B631+C631</f>
        <v>1209.0262605145</v>
      </c>
      <c r="E631" s="0" t="n">
        <f aca="false">C631/B631</f>
        <v>0.0852138511121829</v>
      </c>
    </row>
    <row r="632" customFormat="false" ht="13.5" hidden="false" customHeight="false" outlineLevel="0" collapsed="false">
      <c r="A632" s="1" t="n">
        <v>628.00000032876</v>
      </c>
      <c r="B632" s="0" t="n">
        <v>989.37872835734</v>
      </c>
      <c r="C632" s="0" t="n">
        <v>151.897484387787</v>
      </c>
      <c r="D632" s="0" t="n">
        <f aca="false">B632+C632</f>
        <v>1141.27621274513</v>
      </c>
      <c r="E632" s="0" t="n">
        <f aca="false">C632/B632</f>
        <v>0.15352814855842</v>
      </c>
    </row>
    <row r="633" customFormat="false" ht="13.5" hidden="false" customHeight="false" outlineLevel="0" collapsed="false">
      <c r="A633" s="1" t="n">
        <v>628.99999993388</v>
      </c>
      <c r="B633" s="0" t="n">
        <v>906.23765874748</v>
      </c>
      <c r="C633" s="0" t="n">
        <v>101.264989591858</v>
      </c>
      <c r="D633" s="0" t="n">
        <f aca="false">B633+C633</f>
        <v>1007.50264833934</v>
      </c>
      <c r="E633" s="0" t="n">
        <f aca="false">C633/B633</f>
        <v>0.111742199868208</v>
      </c>
    </row>
    <row r="634" customFormat="false" ht="13.5" hidden="false" customHeight="false" outlineLevel="0" collapsed="false">
      <c r="A634" s="1" t="n">
        <v>630.00000016764</v>
      </c>
      <c r="B634" s="0" t="n">
        <v>1105.77622581115</v>
      </c>
      <c r="C634" s="0" t="n">
        <v>120.252175140331</v>
      </c>
      <c r="D634" s="0" t="n">
        <f aca="false">B634+C634</f>
        <v>1226.02840095148</v>
      </c>
      <c r="E634" s="0" t="n">
        <f aca="false">C634/B634</f>
        <v>0.108749105228881</v>
      </c>
    </row>
    <row r="635" customFormat="false" ht="13.5" hidden="false" customHeight="false" outlineLevel="0" collapsed="false">
      <c r="A635" s="1" t="n">
        <v>631.0000004014</v>
      </c>
      <c r="B635" s="0" t="n">
        <v>997.692835318326</v>
      </c>
      <c r="C635" s="0" t="n">
        <v>158.226546237278</v>
      </c>
      <c r="D635" s="0" t="n">
        <f aca="false">B635+C635</f>
        <v>1155.9193815556</v>
      </c>
      <c r="E635" s="0" t="n">
        <f aca="false">C635/B635</f>
        <v>0.158592445125451</v>
      </c>
    </row>
    <row r="636" customFormat="false" ht="13.5" hidden="false" customHeight="false" outlineLevel="0" collapsed="false">
      <c r="A636" s="1" t="n">
        <v>632.00000000652</v>
      </c>
      <c r="B636" s="0" t="n">
        <v>964.436407474382</v>
      </c>
      <c r="C636" s="0" t="n">
        <v>151.897484387787</v>
      </c>
      <c r="D636" s="0" t="n">
        <f aca="false">B636+C636</f>
        <v>1116.33389186217</v>
      </c>
      <c r="E636" s="0" t="n">
        <f aca="false">C636/B636</f>
        <v>0.157498704124586</v>
      </c>
    </row>
    <row r="637" customFormat="false" ht="13.5" hidden="false" customHeight="false" outlineLevel="0" collapsed="false">
      <c r="A637" s="1" t="n">
        <v>633.00000024028</v>
      </c>
      <c r="B637" s="0" t="n">
        <v>1006.00694227931</v>
      </c>
      <c r="C637" s="0" t="n">
        <v>120.252175140331</v>
      </c>
      <c r="D637" s="0" t="n">
        <f aca="false">B637+C637</f>
        <v>1126.25911741964</v>
      </c>
      <c r="E637" s="0" t="n">
        <f aca="false">C637/B637</f>
        <v>0.119534140458192</v>
      </c>
    </row>
    <row r="638" customFormat="false" ht="13.5" hidden="false" customHeight="false" outlineLevel="0" collapsed="false">
      <c r="A638" s="1" t="n">
        <v>634.00000047405</v>
      </c>
      <c r="B638" s="0" t="n">
        <v>1030.94926316227</v>
      </c>
      <c r="C638" s="0" t="n">
        <v>151.897484387787</v>
      </c>
      <c r="D638" s="0" t="n">
        <f aca="false">B638+C638</f>
        <v>1182.84674755006</v>
      </c>
      <c r="E638" s="0" t="n">
        <f aca="false">C638/B638</f>
        <v>0.147337497406871</v>
      </c>
    </row>
    <row r="639" customFormat="false" ht="13.5" hidden="false" customHeight="false" outlineLevel="0" collapsed="false">
      <c r="A639" s="1" t="n">
        <v>635.00000007917</v>
      </c>
      <c r="B639" s="0" t="n">
        <v>1014.3210492403</v>
      </c>
      <c r="C639" s="0" t="n">
        <v>120.252175140331</v>
      </c>
      <c r="D639" s="0" t="n">
        <f aca="false">B639+C639</f>
        <v>1134.57322438063</v>
      </c>
      <c r="E639" s="0" t="n">
        <f aca="false">C639/B639</f>
        <v>0.118554352421649</v>
      </c>
    </row>
    <row r="640" customFormat="false" ht="13.5" hidden="false" customHeight="false" outlineLevel="0" collapsed="false">
      <c r="A640" s="1" t="n">
        <v>636.00000031293</v>
      </c>
      <c r="B640" s="0" t="n">
        <v>1080.83390492819</v>
      </c>
      <c r="C640" s="0" t="n">
        <v>145.568422538296</v>
      </c>
      <c r="D640" s="0" t="n">
        <f aca="false">B640+C640</f>
        <v>1226.40232746648</v>
      </c>
      <c r="E640" s="0" t="n">
        <f aca="false">C640/B640</f>
        <v>0.134681584168076</v>
      </c>
    </row>
    <row r="641" customFormat="false" ht="13.5" hidden="false" customHeight="false" outlineLevel="0" collapsed="false">
      <c r="A641" s="1" t="n">
        <v>637.00000054669</v>
      </c>
      <c r="B641" s="0" t="n">
        <v>989.37872835734</v>
      </c>
      <c r="C641" s="0" t="n">
        <v>158.226546237278</v>
      </c>
      <c r="D641" s="0" t="n">
        <f aca="false">B641+C641</f>
        <v>1147.60527459462</v>
      </c>
      <c r="E641" s="0" t="n">
        <f aca="false">C641/B641</f>
        <v>0.159925154748354</v>
      </c>
    </row>
    <row r="642" customFormat="false" ht="13.5" hidden="false" customHeight="false" outlineLevel="0" collapsed="false">
      <c r="A642" s="1" t="n">
        <v>638.00000015181</v>
      </c>
      <c r="B642" s="0" t="n">
        <v>1097.46211885016</v>
      </c>
      <c r="C642" s="0" t="n">
        <v>120.252175140331</v>
      </c>
      <c r="D642" s="0" t="n">
        <f aca="false">B642+C642</f>
        <v>1217.71429399049</v>
      </c>
      <c r="E642" s="0" t="n">
        <f aca="false">C642/B642</f>
        <v>0.109572962086676</v>
      </c>
    </row>
    <row r="643" customFormat="false" ht="13.5" hidden="false" customHeight="false" outlineLevel="0" collapsed="false">
      <c r="A643" s="1" t="n">
        <v>639.00000038557</v>
      </c>
      <c r="B643" s="0" t="n">
        <v>931.179979630438</v>
      </c>
      <c r="C643" s="0" t="n">
        <v>63.2906184949111</v>
      </c>
      <c r="D643" s="0" t="n">
        <f aca="false">B643+C643</f>
        <v>994.470598125349</v>
      </c>
      <c r="E643" s="0" t="n">
        <f aca="false">C643/B643</f>
        <v>0.0679681907680506</v>
      </c>
    </row>
    <row r="644" customFormat="false" ht="13.5" hidden="false" customHeight="false" outlineLevel="0" collapsed="false">
      <c r="A644" s="1" t="n">
        <v>639.99999999069</v>
      </c>
      <c r="B644" s="0" t="n">
        <v>972.750514435368</v>
      </c>
      <c r="C644" s="0" t="n">
        <v>145.568422538296</v>
      </c>
      <c r="D644" s="0" t="n">
        <f aca="false">B644+C644</f>
        <v>1118.31893697366</v>
      </c>
      <c r="E644" s="0" t="n">
        <f aca="false">C644/B644</f>
        <v>0.149646204631195</v>
      </c>
    </row>
    <row r="645" customFormat="false" ht="13.5" hidden="false" customHeight="false" outlineLevel="0" collapsed="false">
      <c r="A645" s="1" t="n">
        <v>641.00000022445</v>
      </c>
      <c r="B645" s="0" t="n">
        <v>1006.00694227931</v>
      </c>
      <c r="C645" s="0" t="n">
        <v>75.9487421938933</v>
      </c>
      <c r="D645" s="0" t="n">
        <f aca="false">B645+C645</f>
        <v>1081.95568447321</v>
      </c>
      <c r="E645" s="0" t="n">
        <f aca="false">C645/B645</f>
        <v>0.0754952466051736</v>
      </c>
    </row>
    <row r="646" customFormat="false" ht="13.5" hidden="false" customHeight="false" outlineLevel="0" collapsed="false">
      <c r="A646" s="1" t="n">
        <v>642.00000045821</v>
      </c>
      <c r="B646" s="0" t="n">
        <v>914.551765708466</v>
      </c>
      <c r="C646" s="0" t="n">
        <v>113.92311329084</v>
      </c>
      <c r="D646" s="0" t="n">
        <f aca="false">B646+C646</f>
        <v>1028.47487899931</v>
      </c>
      <c r="E646" s="0" t="n">
        <f aca="false">C646/B646</f>
        <v>0.124567156898536</v>
      </c>
    </row>
    <row r="647" customFormat="false" ht="13.5" hidden="false" customHeight="false" outlineLevel="0" collapsed="false">
      <c r="A647" s="1" t="n">
        <v>643.00000006333</v>
      </c>
      <c r="B647" s="0" t="n">
        <v>864.66712394255</v>
      </c>
      <c r="C647" s="0" t="n">
        <v>164.555608086769</v>
      </c>
      <c r="D647" s="0" t="n">
        <f aca="false">B647+C647</f>
        <v>1029.22273202932</v>
      </c>
      <c r="E647" s="0" t="n">
        <f aca="false">C647/B647</f>
        <v>0.190310934150542</v>
      </c>
    </row>
    <row r="648" customFormat="false" ht="13.5" hidden="false" customHeight="false" outlineLevel="0" collapsed="false">
      <c r="A648" s="1" t="n">
        <v>644.0000002971</v>
      </c>
      <c r="B648" s="0" t="n">
        <v>889.609444825508</v>
      </c>
      <c r="C648" s="0" t="n">
        <v>101.264989591858</v>
      </c>
      <c r="D648" s="0" t="n">
        <f aca="false">B648+C648</f>
        <v>990.874434417366</v>
      </c>
      <c r="E648" s="0" t="n">
        <f aca="false">C648/B648</f>
        <v>0.113830839118081</v>
      </c>
    </row>
    <row r="649" customFormat="false" ht="13.5" hidden="false" customHeight="false" outlineLevel="0" collapsed="false">
      <c r="A649" s="1" t="n">
        <v>645.00000053086</v>
      </c>
      <c r="B649" s="0" t="n">
        <v>989.37872835734</v>
      </c>
      <c r="C649" s="0" t="n">
        <v>145.568422538296</v>
      </c>
      <c r="D649" s="0" t="n">
        <f aca="false">B649+C649</f>
        <v>1134.94715089564</v>
      </c>
      <c r="E649" s="0" t="n">
        <f aca="false">C649/B649</f>
        <v>0.147131142368486</v>
      </c>
    </row>
    <row r="650" customFormat="false" ht="13.5" hidden="false" customHeight="false" outlineLevel="0" collapsed="false">
      <c r="A650" s="1" t="n">
        <v>646.00000013598</v>
      </c>
      <c r="B650" s="0" t="n">
        <v>989.37872835734</v>
      </c>
      <c r="C650" s="0" t="n">
        <v>107.594051441349</v>
      </c>
      <c r="D650" s="0" t="n">
        <f aca="false">B650+C650</f>
        <v>1096.97277979869</v>
      </c>
      <c r="E650" s="0" t="n">
        <f aca="false">C650/B650</f>
        <v>0.108749105228881</v>
      </c>
    </row>
    <row r="651" customFormat="false" ht="13.5" hidden="false" customHeight="false" outlineLevel="0" collapsed="false">
      <c r="A651" s="1" t="n">
        <v>647.00000036974</v>
      </c>
      <c r="B651" s="0" t="n">
        <v>798.154268254661</v>
      </c>
      <c r="C651" s="0" t="n">
        <v>132.910298839313</v>
      </c>
      <c r="D651" s="0" t="n">
        <f aca="false">B651+C651</f>
        <v>931.064567093975</v>
      </c>
      <c r="E651" s="0" t="n">
        <f aca="false">C651/B651</f>
        <v>0.166522067381724</v>
      </c>
    </row>
    <row r="652" customFormat="false" ht="13.5" hidden="false" customHeight="false" outlineLevel="0" collapsed="false">
      <c r="A652" s="1" t="n">
        <v>647.99999997486</v>
      </c>
      <c r="B652" s="0" t="n">
        <v>1097.46211885016</v>
      </c>
      <c r="C652" s="0" t="n">
        <v>126.581236989822</v>
      </c>
      <c r="D652" s="0" t="n">
        <f aca="false">B652+C652</f>
        <v>1224.04335583998</v>
      </c>
      <c r="E652" s="0" t="n">
        <f aca="false">C652/B652</f>
        <v>0.115339960091237</v>
      </c>
    </row>
    <row r="653" customFormat="false" ht="13.5" hidden="false" customHeight="false" outlineLevel="0" collapsed="false">
      <c r="A653" s="1" t="n">
        <v>649.00000020862</v>
      </c>
      <c r="B653" s="0" t="n">
        <v>1022.63515620128</v>
      </c>
      <c r="C653" s="0" t="n">
        <v>151.897484387787</v>
      </c>
      <c r="D653" s="0" t="n">
        <f aca="false">B653+C653</f>
        <v>1174.53264058907</v>
      </c>
      <c r="E653" s="0" t="n">
        <f aca="false">C653/B653</f>
        <v>0.148535363239447</v>
      </c>
    </row>
    <row r="654" customFormat="false" ht="13.5" hidden="false" customHeight="false" outlineLevel="0" collapsed="false">
      <c r="A654" s="1" t="n">
        <v>650.00000044238</v>
      </c>
      <c r="B654" s="0" t="n">
        <v>947.80819355241</v>
      </c>
      <c r="C654" s="0" t="n">
        <v>164.555608086769</v>
      </c>
      <c r="D654" s="0" t="n">
        <f aca="false">B654+C654</f>
        <v>1112.36380163918</v>
      </c>
      <c r="E654" s="0" t="n">
        <f aca="false">C654/B654</f>
        <v>0.17361699255838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0-01T12:28:13Z</dcterms:created>
  <dc:creator/>
  <dc:description/>
  <dc:language>en-US</dc:language>
  <cp:lastModifiedBy>北本俊二</cp:lastModifiedBy>
  <dcterms:modified xsi:type="dcterms:W3CDTF">2009-11-29T08:46:17Z</dcterms:modified>
  <cp:revision>0</cp:revision>
  <dc:subject/>
  <dc:title/>
</cp:coreProperties>
</file>