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黒体放射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1"/>
        <rFont val="Noto Sans"/>
        <family val="2"/>
      </rPr>
      <t xml:space="preserve">温度（</t>
    </r>
    <r>
      <rPr>
        <sz val="11"/>
        <rFont val="ＭＳ Ｐゴシック"/>
        <family val="3"/>
        <charset val="128"/>
      </rPr>
      <t xml:space="preserve">keV)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(kpc)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半径（ｍ）</t>
  </si>
  <si>
    <t xml:space="preserve">0.8-7.8 keV</t>
  </si>
  <si>
    <t xml:space="preserve">8.0-12,2 keV</t>
  </si>
  <si>
    <t xml:space="preserve">0.5-12.keV</t>
  </si>
  <si>
    <t xml:space="preserve">Hardness</t>
  </si>
  <si>
    <r>
      <rPr>
        <sz val="11"/>
        <rFont val="Noto Sans"/>
        <family val="2"/>
      </rPr>
      <t xml:space="preserve">光子のエネルギー（</t>
    </r>
    <r>
      <rPr>
        <sz val="11"/>
        <rFont val="ＭＳ Ｐゴシック"/>
        <family val="3"/>
        <charset val="128"/>
      </rPr>
      <t xml:space="preserve">keV)</t>
    </r>
  </si>
  <si>
    <r>
      <rPr>
        <sz val="11"/>
        <rFont val="Noto Sans"/>
        <family val="2"/>
      </rPr>
      <t xml:space="preserve">エネルギー幅（</t>
    </r>
    <r>
      <rPr>
        <sz val="11"/>
        <rFont val="ＭＳ Ｐゴシック"/>
        <family val="3"/>
        <charset val="128"/>
      </rPr>
      <t xml:space="preserve">keV)</t>
    </r>
  </si>
  <si>
    <t xml:space="preserve">B'(E,T)(r/d)^2 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75"/>
      <color rgb="FF000000"/>
      <name val="ＭＳ Ｐゴシック"/>
      <family val="2"/>
    </font>
    <font>
      <sz val="20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5.5"/>
      <color rgb="FF000000"/>
      <name val="ＭＳ Ｐゴシック"/>
      <family val="2"/>
    </font>
    <font>
      <sz val="11"/>
      <name val="DejaVu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2956628"/>
        <c:axId val="14522268"/>
      </c:barChart>
      <c:catAx>
        <c:axId val="929566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22268"/>
        <c:auto val="1"/>
        <c:lblAlgn val="ctr"/>
        <c:lblOffset val="100"/>
        <c:noMultiLvlLbl val="0"/>
      </c:catAx>
      <c:valAx>
        <c:axId val="145222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9566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75" spc="-1" strike="noStrike">
                <a:solidFill>
                  <a:srgbClr val="000000"/>
                </a:solidFill>
                <a:latin typeface="ＭＳ Ｐゴシック"/>
              </a:rPr>
              <a:t>Black Body Rad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005552128316"/>
          <c:y val="0.146889358908905"/>
          <c:w val="0.831215299198026"/>
          <c:h val="0.76500619940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1.00E+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209</c:f>
              <c:numCache>
                <c:formatCode>General</c:formatCode>
                <c:ptCount val="197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</c:numCache>
            </c:numRef>
          </c:xVal>
          <c:yVal>
            <c:numRef>
              <c:f>data!$C$13:$C$209</c:f>
              <c:numCache>
                <c:formatCode>General</c:formatCode>
                <c:ptCount val="197"/>
                <c:pt idx="0">
                  <c:v>2.3409747486079</c:v>
                </c:pt>
                <c:pt idx="1">
                  <c:v>4.21530897989299</c:v>
                </c:pt>
                <c:pt idx="2">
                  <c:v>5.67397849667245</c:v>
                </c:pt>
                <c:pt idx="3">
                  <c:v>6.76662204027939</c:v>
                </c:pt>
                <c:pt idx="4">
                  <c:v>7.54093795238919</c:v>
                </c:pt>
                <c:pt idx="5">
                  <c:v>8.0421539956253</c:v>
                </c:pt>
                <c:pt idx="6">
                  <c:v>8.31258684070975</c:v>
                </c:pt>
                <c:pt idx="7">
                  <c:v>8.39130203620381</c:v>
                </c:pt>
                <c:pt idx="8">
                  <c:v>8.31387930583265</c:v>
                </c:pt>
                <c:pt idx="9">
                  <c:v>8.11228228551395</c:v>
                </c:pt>
                <c:pt idx="10">
                  <c:v>7.81482675456675</c:v>
                </c:pt>
                <c:pt idx="11">
                  <c:v>7.44623734908643</c:v>
                </c:pt>
                <c:pt idx="12">
                  <c:v>7.02777984655629</c:v>
                </c:pt>
                <c:pt idx="13">
                  <c:v>6.57745441939323</c:v>
                </c:pt>
                <c:pt idx="14">
                  <c:v>6.11023469486286</c:v>
                </c:pt>
                <c:pt idx="15">
                  <c:v>5.63833786748201</c:v>
                </c:pt>
                <c:pt idx="16">
                  <c:v>5.17151227433408</c:v>
                </c:pt>
                <c:pt idx="17">
                  <c:v>4.71733053194596</c:v>
                </c:pt>
                <c:pt idx="18">
                  <c:v>4.2814783223975</c:v>
                </c:pt>
                <c:pt idx="19">
                  <c:v>3.8680310108061</c:v>
                </c:pt>
                <c:pt idx="20">
                  <c:v>3.47971231973303</c:v>
                </c:pt>
                <c:pt idx="21">
                  <c:v>3.11813116461454</c:v>
                </c:pt>
                <c:pt idx="22">
                  <c:v>2.78399439538202</c:v>
                </c:pt>
                <c:pt idx="23">
                  <c:v>2.4772945562291</c:v>
                </c:pt>
                <c:pt idx="24">
                  <c:v>2.19747285995532</c:v>
                </c:pt>
                <c:pt idx="25">
                  <c:v>1.94355838844684</c:v>
                </c:pt>
                <c:pt idx="26">
                  <c:v>1.71428510345707</c:v>
                </c:pt>
                <c:pt idx="27">
                  <c:v>1.50818861641636</c:v>
                </c:pt>
                <c:pt idx="28">
                  <c:v>1.32368485986075</c:v>
                </c:pt>
                <c:pt idx="29">
                  <c:v>1.15913286289494</c:v>
                </c:pt>
                <c:pt idx="30">
                  <c:v>1.01288379259242</c:v>
                </c:pt>
                <c:pt idx="31">
                  <c:v>0.8833183118092</c:v>
                </c:pt>
                <c:pt idx="32">
                  <c:v>0.768874146135001</c:v>
                </c:pt>
                <c:pt idx="33">
                  <c:v>0.668065568373439</c:v>
                </c:pt>
                <c:pt idx="34">
                  <c:v>0.5794963132678</c:v>
                </c:pt>
                <c:pt idx="35">
                  <c:v>0.501867239432479</c:v>
                </c:pt>
                <c:pt idx="36">
                  <c:v>0.433979867519001</c:v>
                </c:pt>
                <c:pt idx="37">
                  <c:v>0.374736748718196</c:v>
                </c:pt>
                <c:pt idx="38">
                  <c:v>0.323139458816104</c:v>
                </c:pt>
                <c:pt idx="39">
                  <c:v>0.278284871600959</c:v>
                </c:pt>
                <c:pt idx="40">
                  <c:v>0.239360241704734</c:v>
                </c:pt>
                <c:pt idx="41">
                  <c:v>0.205637520380834</c:v>
                </c:pt>
                <c:pt idx="42">
                  <c:v>0.176467237163873</c:v>
                </c:pt>
                <c:pt idx="43">
                  <c:v>0.151272204409867</c:v>
                </c:pt>
                <c:pt idx="44">
                  <c:v>0.129541238807855</c:v>
                </c:pt>
                <c:pt idx="45">
                  <c:v>0.110823042485656</c:v>
                </c:pt>
                <c:pt idx="46">
                  <c:v>0.0947203447483195</c:v>
                </c:pt>
                <c:pt idx="47">
                  <c:v>0.0808843723302227</c:v>
                </c:pt>
                <c:pt idx="48">
                  <c:v>0.0690096899804715</c:v>
                </c:pt>
                <c:pt idx="49">
                  <c:v>0.0588294330473714</c:v>
                </c:pt>
                <c:pt idx="50">
                  <c:v>0.0501109384370573</c:v>
                </c:pt>
                <c:pt idx="51">
                  <c:v>0.042651768990214</c:v>
                </c:pt>
                <c:pt idx="52">
                  <c:v>0.0362761181771607</c:v>
                </c:pt>
                <c:pt idx="53">
                  <c:v>0.0308315764035013</c:v>
                </c:pt>
                <c:pt idx="54">
                  <c:v>0.0261862366014853</c:v>
                </c:pt>
                <c:pt idx="55">
                  <c:v>0.0222261147059052</c:v>
                </c:pt>
                <c:pt idx="56">
                  <c:v>0.0188528597091431</c:v>
                </c:pt>
                <c:pt idx="57">
                  <c:v>0.0159817279590923</c:v>
                </c:pt>
                <c:pt idx="58">
                  <c:v>0.0135397969664066</c:v>
                </c:pt>
                <c:pt idx="59">
                  <c:v>0.0114643950336415</c:v>
                </c:pt>
                <c:pt idx="60">
                  <c:v>0.00970172435913745</c:v>
                </c:pt>
                <c:pt idx="61">
                  <c:v>0.00820565678750237</c:v>
                </c:pt>
                <c:pt idx="62">
                  <c:v>0.00693668298828251</c:v>
                </c:pt>
                <c:pt idx="63">
                  <c:v>0.00586099747906779</c:v>
                </c:pt>
                <c:pt idx="64">
                  <c:v>0.00494970352081457</c:v>
                </c:pt>
                <c:pt idx="65">
                  <c:v>0.00417812346757372</c:v>
                </c:pt>
                <c:pt idx="66">
                  <c:v>0.00352520162710045</c:v>
                </c:pt>
                <c:pt idx="67">
                  <c:v>0.00297298806851505</c:v>
                </c:pt>
                <c:pt idx="68">
                  <c:v>0.00250619309030615</c:v>
                </c:pt>
                <c:pt idx="69">
                  <c:v>0.0021118032334136</c:v>
                </c:pt>
                <c:pt idx="70">
                  <c:v>0.00177875079036592</c:v>
                </c:pt>
                <c:pt idx="71">
                  <c:v>0.00149762972549862</c:v>
                </c:pt>
                <c:pt idx="72">
                  <c:v>0.00126045178790924</c:v>
                </c:pt>
                <c:pt idx="73">
                  <c:v>0.00106043737390973</c:v>
                </c:pt>
                <c:pt idx="74">
                  <c:v>0.000891836385863363</c:v>
                </c:pt>
                <c:pt idx="75">
                  <c:v>0.000749774946288953</c:v>
                </c:pt>
                <c:pt idx="76">
                  <c:v>0.000630124366861966</c:v>
                </c:pt>
                <c:pt idx="77">
                  <c:v>0.000529389248169753</c:v>
                </c:pt>
                <c:pt idx="78">
                  <c:v>0.000444612004235579</c:v>
                </c:pt>
                <c:pt idx="79">
                  <c:v>0.000373291471992915</c:v>
                </c:pt>
                <c:pt idx="80">
                  <c:v>0.000313313585729317</c:v>
                </c:pt>
                <c:pt idx="81">
                  <c:v>0.000262892375245021</c:v>
                </c:pt>
                <c:pt idx="82">
                  <c:v>0.000220519788850685</c:v>
                </c:pt>
                <c:pt idx="83">
                  <c:v>0.00018492305268321</c:v>
                </c:pt>
                <c:pt idx="84">
                  <c:v>0.000155028460042342</c:v>
                </c:pt>
                <c:pt idx="85">
                  <c:v>0.000129930642033545</c:v>
                </c:pt>
                <c:pt idx="86">
                  <c:v>0.000108866506856238</c:v>
                </c:pt>
                <c:pt idx="87">
                  <c:v>9.11931523643995E-005</c:v>
                </c:pt>
                <c:pt idx="88">
                  <c:v>7.63691574928483E-005</c:v>
                </c:pt>
                <c:pt idx="89">
                  <c:v>6.39387449417059E-005</c:v>
                </c:pt>
                <c:pt idx="90">
                  <c:v>5.35183820369199E-005</c:v>
                </c:pt>
                <c:pt idx="91">
                  <c:v>4.47854505949308E-005</c:v>
                </c:pt>
                <c:pt idx="92">
                  <c:v>3.74686713643387E-005</c:v>
                </c:pt>
                <c:pt idx="93">
                  <c:v>3.13400154605336E-005</c:v>
                </c:pt>
                <c:pt idx="94">
                  <c:v>2.62078752500602E-005</c:v>
                </c:pt>
                <c:pt idx="95">
                  <c:v>2.19113013343728E-005</c:v>
                </c:pt>
                <c:pt idx="96">
                  <c:v>1.83151414544791E-005</c:v>
                </c:pt>
                <c:pt idx="97">
                  <c:v>1.53059420039783E-005</c:v>
                </c:pt>
                <c:pt idx="98">
                  <c:v>1.27884940157351E-005</c:v>
                </c:pt>
                <c:pt idx="99">
                  <c:v>1.06829235092929E-005</c:v>
                </c:pt>
                <c:pt idx="100">
                  <c:v>8.92224141050202E-006</c:v>
                </c:pt>
                <c:pt idx="101">
                  <c:v>7.450281275735E-006</c:v>
                </c:pt>
                <c:pt idx="102">
                  <c:v>6.21996410883859E-006</c:v>
                </c:pt>
                <c:pt idx="103">
                  <c:v>5.19183893974186E-006</c:v>
                </c:pt>
                <c:pt idx="104">
                  <c:v>4.33285578792495E-006</c:v>
                </c:pt>
                <c:pt idx="105">
                  <c:v>3.61533437438673E-006</c:v>
                </c:pt>
                <c:pt idx="106">
                  <c:v>3.01609765407281E-006</c:v>
                </c:pt>
                <c:pt idx="107">
                  <c:v>2.51574407213035E-006</c:v>
                </c:pt>
                <c:pt idx="108">
                  <c:v>2.09803653423067E-006</c:v>
                </c:pt>
                <c:pt idx="109">
                  <c:v>1.74938953638174E-006</c:v>
                </c:pt>
                <c:pt idx="110">
                  <c:v>1.45843881923294E-006</c:v>
                </c:pt>
                <c:pt idx="111">
                  <c:v>1.21568037761561E-006</c:v>
                </c:pt>
                <c:pt idx="112">
                  <c:v>1.01316773748312E-006</c:v>
                </c:pt>
                <c:pt idx="113">
                  <c:v>8.44258168573291E-007</c:v>
                </c:pt>
                <c:pt idx="114">
                  <c:v>7.03399982156271E-007</c:v>
                </c:pt>
                <c:pt idx="115">
                  <c:v>5.85954311690894E-007</c:v>
                </c:pt>
                <c:pt idx="116">
                  <c:v>4.88045826158739E-007</c:v>
                </c:pt>
                <c:pt idx="117">
                  <c:v>4.06437711835773E-007</c:v>
                </c:pt>
                <c:pt idx="118">
                  <c:v>3.38427004172408E-007</c:v>
                </c:pt>
                <c:pt idx="119">
                  <c:v>2.81756979181828E-007</c:v>
                </c:pt>
                <c:pt idx="120">
                  <c:v>2.34543841804735E-007</c:v>
                </c:pt>
                <c:pt idx="121">
                  <c:v>1.95215392781924E-007</c:v>
                </c:pt>
                <c:pt idx="122">
                  <c:v>1.6245972885216E-007</c:v>
                </c:pt>
                <c:pt idx="123">
                  <c:v>1.35182344771205E-007</c:v>
                </c:pt>
                <c:pt idx="124">
                  <c:v>1.12470269146149E-007</c:v>
                </c:pt>
                <c:pt idx="125">
                  <c:v>9.35620873507471E-008</c:v>
                </c:pt>
                <c:pt idx="126">
                  <c:v>7.7822890538519E-008</c:v>
                </c:pt>
                <c:pt idx="127">
                  <c:v>6.47233456535206E-008</c:v>
                </c:pt>
                <c:pt idx="128">
                  <c:v>5.38222121160139E-008</c:v>
                </c:pt>
                <c:pt idx="129">
                  <c:v>4.47517405420641E-008</c:v>
                </c:pt>
                <c:pt idx="130">
                  <c:v>3.72054808182113E-008</c:v>
                </c:pt>
                <c:pt idx="131">
                  <c:v>3.09281039353618E-008</c:v>
                </c:pt>
                <c:pt idx="132">
                  <c:v>2.57069065792391E-008</c:v>
                </c:pt>
                <c:pt idx="133">
                  <c:v>2.13647215870441E-008</c:v>
                </c:pt>
                <c:pt idx="134">
                  <c:v>1.77540026999495E-008</c:v>
                </c:pt>
                <c:pt idx="135">
                  <c:v>1.47518899874048E-008</c:v>
                </c:pt>
                <c:pt idx="136">
                  <c:v>1.22560940835722E-008</c:v>
                </c:pt>
                <c:pt idx="137">
                  <c:v>1.01814639590804E-008</c:v>
                </c:pt>
                <c:pt idx="138">
                  <c:v>8.45712519247768E-009</c:v>
                </c:pt>
                <c:pt idx="139">
                  <c:v>7.02409430998059E-009</c:v>
                </c:pt>
                <c:pt idx="140">
                  <c:v>5.83329032046639E-009</c:v>
                </c:pt>
                <c:pt idx="141">
                  <c:v>4.84387758085493E-009</c:v>
                </c:pt>
                <c:pt idx="142">
                  <c:v>4.02188500064905E-009</c:v>
                </c:pt>
                <c:pt idx="143">
                  <c:v>3.3390556817409E-009</c:v>
                </c:pt>
                <c:pt idx="144">
                  <c:v>2.77188868247592E-009</c:v>
                </c:pt>
                <c:pt idx="145">
                  <c:v>2.30084093784339E-009</c:v>
                </c:pt>
                <c:pt idx="146">
                  <c:v>1.90966266523601E-009</c:v>
                </c:pt>
                <c:pt idx="147">
                  <c:v>1.58484400887327E-009</c:v>
                </c:pt>
                <c:pt idx="148">
                  <c:v>1.31515436915714E-009</c:v>
                </c:pt>
                <c:pt idx="149">
                  <c:v>1.09125894595561E-009</c:v>
                </c:pt>
                <c:pt idx="150">
                  <c:v>9.05399597507364E-010</c:v>
                </c:pt>
                <c:pt idx="151">
                  <c:v>7.51129263295145E-010</c:v>
                </c:pt>
                <c:pt idx="152">
                  <c:v>6.23090990076415E-010</c:v>
                </c:pt>
                <c:pt idx="153">
                  <c:v>5.16834093998846E-010</c:v>
                </c:pt>
                <c:pt idx="154">
                  <c:v>4.28661237438019E-010</c:v>
                </c:pt>
                <c:pt idx="155">
                  <c:v>3.55501237881909E-010</c:v>
                </c:pt>
                <c:pt idx="156">
                  <c:v>2.94803292110868E-010</c:v>
                </c:pt>
                <c:pt idx="157">
                  <c:v>2.44449020699663E-010</c:v>
                </c:pt>
                <c:pt idx="158">
                  <c:v>2.02679339397608E-010</c:v>
                </c:pt>
                <c:pt idx="159">
                  <c:v>1.68033665178031E-010</c:v>
                </c:pt>
                <c:pt idx="160">
                  <c:v>1.39299382346318E-010</c:v>
                </c:pt>
                <c:pt idx="161">
                  <c:v>1.15469841959331E-010</c:v>
                </c:pt>
                <c:pt idx="162">
                  <c:v>9.57094575393461E-011</c:v>
                </c:pt>
                <c:pt idx="163">
                  <c:v>7.9324701342272E-011</c:v>
                </c:pt>
                <c:pt idx="164">
                  <c:v>6.57400063366899E-011</c:v>
                </c:pt>
                <c:pt idx="165">
                  <c:v>5.44777463014635E-011</c:v>
                </c:pt>
                <c:pt idx="166">
                  <c:v>4.51416056705085E-011</c:v>
                </c:pt>
                <c:pt idx="167">
                  <c:v>3.74027666256195E-011</c:v>
                </c:pt>
                <c:pt idx="168">
                  <c:v>3.09884373646683E-011</c:v>
                </c:pt>
                <c:pt idx="169">
                  <c:v>2.56723257057605E-011</c:v>
                </c:pt>
                <c:pt idx="170">
                  <c:v>2.12667289387002E-011</c:v>
                </c:pt>
                <c:pt idx="171">
                  <c:v>1.76159663617808E-011</c:v>
                </c:pt>
                <c:pt idx="172">
                  <c:v>1.45909271259978E-011</c:v>
                </c:pt>
                <c:pt idx="173">
                  <c:v>1.20845444173652E-011</c:v>
                </c:pt>
                <c:pt idx="174">
                  <c:v>1.00080389462828E-011</c:v>
                </c:pt>
                <c:pt idx="175">
                  <c:v>8.28780126761532E-012</c:v>
                </c:pt>
                <c:pt idx="176">
                  <c:v>6.862804531135E-012</c:v>
                </c:pt>
                <c:pt idx="177">
                  <c:v>5.68245761248515E-012</c:v>
                </c:pt>
                <c:pt idx="178">
                  <c:v>4.70482382678118E-012</c:v>
                </c:pt>
                <c:pt idx="179">
                  <c:v>3.89514310213516E-012</c:v>
                </c:pt>
                <c:pt idx="180">
                  <c:v>3.22460602294324E-012</c:v>
                </c:pt>
                <c:pt idx="181">
                  <c:v>2.66933690392636E-012</c:v>
                </c:pt>
                <c:pt idx="182">
                  <c:v>2.20955032617623E-012</c:v>
                </c:pt>
                <c:pt idx="183">
                  <c:v>1.82885160577841E-012</c:v>
                </c:pt>
                <c:pt idx="184">
                  <c:v>1.51365668184893E-012</c:v>
                </c:pt>
                <c:pt idx="185">
                  <c:v>1.25271107690274E-012</c:v>
                </c:pt>
                <c:pt idx="186">
                  <c:v>1.0366910421082E-012</c:v>
                </c:pt>
                <c:pt idx="187">
                  <c:v>8.57872872677077E-013</c:v>
                </c:pt>
                <c:pt idx="188">
                  <c:v>7.09858763732235E-013</c:v>
                </c:pt>
                <c:pt idx="189">
                  <c:v>5.87349557055033E-013</c:v>
                </c:pt>
                <c:pt idx="190">
                  <c:v>4.85956372766269E-013</c:v>
                </c:pt>
                <c:pt idx="191">
                  <c:v>4.02044484261063E-013</c:v>
                </c:pt>
                <c:pt idx="192">
                  <c:v>3.32603926984204E-013</c:v>
                </c:pt>
                <c:pt idx="193">
                  <c:v>2.75142271262841E-013</c:v>
                </c:pt>
                <c:pt idx="194">
                  <c:v>2.27595769110668E-013</c:v>
                </c:pt>
                <c:pt idx="195">
                  <c:v>1.88255731845746E-013</c:v>
                </c:pt>
                <c:pt idx="196">
                  <c:v>1.55707532082991E-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D$1</c:f>
              <c:strCache>
                <c:ptCount val="1"/>
                <c:pt idx="0">
                  <c:v>1.50E+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209</c:f>
              <c:numCache>
                <c:formatCode>General</c:formatCode>
                <c:ptCount val="197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</c:numCache>
            </c:numRef>
          </c:xVal>
          <c:yVal>
            <c:numRef>
              <c:f>data!$D$13:$D$209</c:f>
              <c:numCache>
                <c:formatCode>General</c:formatCode>
                <c:ptCount val="197"/>
                <c:pt idx="0">
                  <c:v>3.63384502688951</c:v>
                </c:pt>
                <c:pt idx="1">
                  <c:v>6.78389390628432</c:v>
                </c:pt>
                <c:pt idx="2">
                  <c:v>9.48444520475922</c:v>
                </c:pt>
                <c:pt idx="3">
                  <c:v>11.7693939768681</c:v>
                </c:pt>
                <c:pt idx="4">
                  <c:v>13.6720388757039</c:v>
                </c:pt>
                <c:pt idx="5">
                  <c:v>15.2248995906286</c:v>
                </c:pt>
                <c:pt idx="6">
                  <c:v>16.4595475495648</c:v>
                </c:pt>
                <c:pt idx="7">
                  <c:v>17.4064524216016</c:v>
                </c:pt>
                <c:pt idx="8">
                  <c:v>18.0948464901569</c:v>
                </c:pt>
                <c:pt idx="9">
                  <c:v>18.5526084582748</c:v>
                </c:pt>
                <c:pt idx="10">
                  <c:v>18.8061677174944</c:v>
                </c:pt>
                <c:pt idx="11">
                  <c:v>18.8804295814586</c:v>
                </c:pt>
                <c:pt idx="12">
                  <c:v>18.7987214748988</c:v>
                </c:pt>
                <c:pt idx="13">
                  <c:v>18.5827595952739</c:v>
                </c:pt>
                <c:pt idx="14">
                  <c:v>18.2526351424064</c:v>
                </c:pt>
                <c:pt idx="15">
                  <c:v>17.826818851604</c:v>
                </c:pt>
                <c:pt idx="16">
                  <c:v>17.3221822748114</c:v>
                </c:pt>
                <c:pt idx="17">
                  <c:v>16.7540340354445</c:v>
                </c:pt>
                <c:pt idx="18">
                  <c:v>16.1361691354111</c:v>
                </c:pt>
                <c:pt idx="19">
                  <c:v>15.4809293141498</c:v>
                </c:pt>
                <c:pt idx="20">
                  <c:v>14.7992724436348</c:v>
                </c:pt>
                <c:pt idx="21">
                  <c:v>14.1008489827501</c:v>
                </c:pt>
                <c:pt idx="22">
                  <c:v>13.3940836005819</c:v>
                </c:pt>
                <c:pt idx="23">
                  <c:v>12.6862602018345</c:v>
                </c:pt>
                <c:pt idx="24">
                  <c:v>11.9836087394726</c:v>
                </c:pt>
                <c:pt idx="25">
                  <c:v>11.2913923709536</c:v>
                </c:pt>
                <c:pt idx="26">
                  <c:v>10.6139936968784</c:v>
                </c:pt>
                <c:pt idx="27">
                  <c:v>9.95499900731583</c:v>
                </c:pt>
                <c:pt idx="28">
                  <c:v>9.31727964532667</c:v>
                </c:pt>
                <c:pt idx="29">
                  <c:v>8.70306977431373</c:v>
                </c:pt>
                <c:pt idx="30">
                  <c:v>8.11404000191137</c:v>
                </c:pt>
                <c:pt idx="31">
                  <c:v>7.55136646541023</c:v>
                </c:pt>
                <c:pt idx="32">
                  <c:v>7.01579512038272</c:v>
                </c:pt>
                <c:pt idx="33">
                  <c:v>6.50770109427515</c:v>
                </c:pt>
                <c:pt idx="34">
                  <c:v>6.02714307001837</c:v>
                </c:pt>
                <c:pt idx="35">
                  <c:v>5.57391275151547</c:v>
                </c:pt>
                <c:pt idx="36">
                  <c:v>5.14757953397231</c:v>
                </c:pt>
                <c:pt idx="37">
                  <c:v>4.74753055854479</c:v>
                </c:pt>
                <c:pt idx="38">
                  <c:v>4.37300637400539</c:v>
                </c:pt>
                <c:pt idx="39">
                  <c:v>4.02313245951956</c:v>
                </c:pt>
                <c:pt idx="40">
                  <c:v>3.69694688365875</c:v>
                </c:pt>
                <c:pt idx="41">
                  <c:v>3.3934243869368</c:v>
                </c:pt>
                <c:pt idx="42">
                  <c:v>3.11149717985669</c:v>
                </c:pt>
                <c:pt idx="43">
                  <c:v>2.85007274702171</c:v>
                </c:pt>
                <c:pt idx="44">
                  <c:v>2.60804894151361</c:v>
                </c:pt>
                <c:pt idx="45">
                  <c:v>2.38432664355787</c:v>
                </c:pt>
                <c:pt idx="46">
                  <c:v>2.17782024444348</c:v>
                </c:pt>
                <c:pt idx="47">
                  <c:v>1.9874662015707</c:v>
                </c:pt>
                <c:pt idx="48">
                  <c:v>1.81222989407164</c:v>
                </c:pt>
                <c:pt idx="49">
                  <c:v>1.6511109912738</c:v>
                </c:pt>
                <c:pt idx="50">
                  <c:v>1.50314752884024</c:v>
                </c:pt>
                <c:pt idx="51">
                  <c:v>1.36741887010718</c:v>
                </c:pt>
                <c:pt idx="52">
                  <c:v>1.2430477132554</c:v>
                </c:pt>
                <c:pt idx="53">
                  <c:v>1.12920128872308</c:v>
                </c:pt>
                <c:pt idx="54">
                  <c:v>1.02509187586288</c:v>
                </c:pt>
                <c:pt idx="55">
                  <c:v>0.929976753378593</c:v>
                </c:pt>
                <c:pt idx="56">
                  <c:v>0.843157684615941</c:v>
                </c:pt>
                <c:pt idx="57">
                  <c:v>0.763980026364042</c:v>
                </c:pt>
                <c:pt idx="58">
                  <c:v>0.691831538453867</c:v>
                </c:pt>
                <c:pt idx="59">
                  <c:v>0.626140961102158</c:v>
                </c:pt>
                <c:pt idx="60">
                  <c:v>0.566376417610932</c:v>
                </c:pt>
                <c:pt idx="61">
                  <c:v>0.512043691648774</c:v>
                </c:pt>
                <c:pt idx="62">
                  <c:v>0.462684420856876</c:v>
                </c:pt>
                <c:pt idx="63">
                  <c:v>0.41787424188104</c:v>
                </c:pt>
                <c:pt idx="64">
                  <c:v>0.377220916068522</c:v>
                </c:pt>
                <c:pt idx="65">
                  <c:v>0.340362459922201</c:v>
                </c:pt>
                <c:pt idx="66">
                  <c:v>0.306965299911541</c:v>
                </c:pt>
                <c:pt idx="67">
                  <c:v>0.276722467338941</c:v>
                </c:pt>
                <c:pt idx="68">
                  <c:v>0.249351845592726</c:v>
                </c:pt>
                <c:pt idx="69">
                  <c:v>0.224594479228766</c:v>
                </c:pt>
                <c:pt idx="70">
                  <c:v>0.202212951859432</c:v>
                </c:pt>
                <c:pt idx="71">
                  <c:v>0.181989837743001</c:v>
                </c:pt>
                <c:pt idx="72">
                  <c:v>0.163726230214281</c:v>
                </c:pt>
                <c:pt idx="73">
                  <c:v>0.1472403486373</c:v>
                </c:pt>
                <c:pt idx="74">
                  <c:v>0.132366224356586</c:v>
                </c:pt>
                <c:pt idx="75">
                  <c:v>0.118952465141253</c:v>
                </c:pt>
                <c:pt idx="76">
                  <c:v>0.106861096825977</c:v>
                </c:pt>
                <c:pt idx="77">
                  <c:v>0.0959664802279814</c:v>
                </c:pt>
                <c:pt idx="78">
                  <c:v>0.0861543009356655</c:v>
                </c:pt>
                <c:pt idx="79">
                  <c:v>0.0773206292012071</c:v>
                </c:pt>
                <c:pt idx="80">
                  <c:v>0.069371046907878</c:v>
                </c:pt>
                <c:pt idx="81">
                  <c:v>0.0622198384064591</c:v>
                </c:pt>
                <c:pt idx="82">
                  <c:v>0.0557892419098527</c:v>
                </c:pt>
                <c:pt idx="83">
                  <c:v>0.0500087580882866</c:v>
                </c:pt>
                <c:pt idx="84">
                  <c:v>0.0448145125086578</c:v>
                </c:pt>
                <c:pt idx="85">
                  <c:v>0.0401486686013151</c:v>
                </c:pt>
                <c:pt idx="86">
                  <c:v>0.0359588879079576</c:v>
                </c:pt>
                <c:pt idx="87">
                  <c:v>0.0321978344585699</c:v>
                </c:pt>
                <c:pt idx="88">
                  <c:v>0.0288227202376653</c:v>
                </c:pt>
                <c:pt idx="89">
                  <c:v>0.0257948888256935</c:v>
                </c:pt>
                <c:pt idx="90">
                  <c:v>0.0230794344362449</c:v>
                </c:pt>
                <c:pt idx="91">
                  <c:v>0.0206448537102435</c:v>
                </c:pt>
                <c:pt idx="92">
                  <c:v>0.0184627277718803</c:v>
                </c:pt>
                <c:pt idx="93">
                  <c:v>0.0165074321953221</c:v>
                </c:pt>
                <c:pt idx="94">
                  <c:v>0.0147558726743813</c:v>
                </c:pt>
                <c:pt idx="95">
                  <c:v>0.0131872443279025</c:v>
                </c:pt>
                <c:pt idx="96">
                  <c:v>0.0117828127104479</c:v>
                </c:pt>
                <c:pt idx="97">
                  <c:v>0.0105257147300845</c:v>
                </c:pt>
                <c:pt idx="98">
                  <c:v>0.00940077780204086</c:v>
                </c:pt>
                <c:pt idx="99">
                  <c:v>0.00839435568824554</c:v>
                </c:pt>
                <c:pt idx="100">
                  <c:v>0.00749417958800753</c:v>
                </c:pt>
                <c:pt idx="101">
                  <c:v>0.00668922315415886</c:v>
                </c:pt>
                <c:pt idx="102">
                  <c:v>0.00596958021181545</c:v>
                </c:pt>
                <c:pt idx="103">
                  <c:v>0.00532635405353674</c:v>
                </c:pt>
                <c:pt idx="104">
                  <c:v>0.0047515572751806</c:v>
                </c:pt>
                <c:pt idx="105">
                  <c:v>0.00423802120130649</c:v>
                </c:pt>
                <c:pt idx="106">
                  <c:v>0.00377931402776724</c:v>
                </c:pt>
                <c:pt idx="107">
                  <c:v>0.00336966688237189</c:v>
                </c:pt>
                <c:pt idx="108">
                  <c:v>0.00300390707244211</c:v>
                </c:pt>
                <c:pt idx="109">
                  <c:v>0.00267739785098131</c:v>
                </c:pt>
                <c:pt idx="110">
                  <c:v>0.00238598409129691</c:v>
                </c:pt>
                <c:pt idx="111">
                  <c:v>0.00212594331353133</c:v>
                </c:pt>
                <c:pt idx="112">
                  <c:v>0.00189394155593797</c:v>
                </c:pt>
                <c:pt idx="113">
                  <c:v>0.00168699362915014</c:v>
                </c:pt>
                <c:pt idx="114">
                  <c:v>0.00150242733339468</c:v>
                </c:pt>
                <c:pt idx="115">
                  <c:v>0.00133785125684987</c:v>
                </c:pt>
                <c:pt idx="116">
                  <c:v>0.00119112580838194</c:v>
                </c:pt>
                <c:pt idx="117">
                  <c:v>0.00106033716994891</c:v>
                </c:pt>
                <c:pt idx="118">
                  <c:v>0.000943773883255065</c:v>
                </c:pt>
                <c:pt idx="119">
                  <c:v>0.000839905811984059</c:v>
                </c:pt>
                <c:pt idx="120">
                  <c:v>0.00074736524533089</c:v>
                </c:pt>
                <c:pt idx="121">
                  <c:v>0.000664929930778879</c:v>
                </c:pt>
                <c:pt idx="122">
                  <c:v>0.000591507844301295</c:v>
                </c:pt>
                <c:pt idx="123">
                  <c:v>0.000526123524571391</c:v>
                </c:pt>
                <c:pt idx="124">
                  <c:v>0.000467905814490953</c:v>
                </c:pt>
                <c:pt idx="125">
                  <c:v>0.000416076868537222</c:v>
                </c:pt>
                <c:pt idx="126">
                  <c:v>0.000369942298211911</c:v>
                </c:pt>
                <c:pt idx="127">
                  <c:v>0.000328882340375354</c:v>
                </c:pt>
                <c:pt idx="128">
                  <c:v>0.000292343944575477</c:v>
                </c:pt>
                <c:pt idx="129">
                  <c:v>0.000259833685738471</c:v>
                </c:pt>
                <c:pt idx="130">
                  <c:v>0.000230911417871001</c:v>
                </c:pt>
                <c:pt idx="131">
                  <c:v>0.000205184592819899</c:v>
                </c:pt>
                <c:pt idx="132">
                  <c:v>0.000182303175724779</c:v>
                </c:pt>
                <c:pt idx="133">
                  <c:v>0.00016195509565567</c:v>
                </c:pt>
                <c:pt idx="134">
                  <c:v>0.000143862176118838</c:v>
                </c:pt>
                <c:pt idx="135">
                  <c:v>0.000127776495701262</c:v>
                </c:pt>
                <c:pt idx="136">
                  <c:v>0.000113477134164017</c:v>
                </c:pt>
                <c:pt idx="137">
                  <c:v>0.000100767263838594</c:v>
                </c:pt>
                <c:pt idx="138">
                  <c:v>8.94715502747898E-005</c:v>
                </c:pt>
                <c:pt idx="139">
                  <c:v>7.94338297769728E-005</c:v>
                </c:pt>
                <c:pt idx="140">
                  <c:v>7.05150347862007E-005</c:v>
                </c:pt>
                <c:pt idx="141">
                  <c:v>6.25913410540886E-005</c:v>
                </c:pt>
                <c:pt idx="142">
                  <c:v>5.55525132427169E-005</c:v>
                </c:pt>
                <c:pt idx="143">
                  <c:v>4.93004280023389E-005</c:v>
                </c:pt>
                <c:pt idx="144">
                  <c:v>4.374775575167E-005</c:v>
                </c:pt>
                <c:pt idx="145">
                  <c:v>3.88167843380958E-005</c:v>
                </c:pt>
                <c:pt idx="146">
                  <c:v>3.44383695089514E-005</c:v>
                </c:pt>
                <c:pt idx="147">
                  <c:v>3.05509986997691E-005</c:v>
                </c:pt>
                <c:pt idx="148">
                  <c:v>2.70999560588635E-005</c:v>
                </c:pt>
                <c:pt idx="149">
                  <c:v>2.4036577895909E-005</c:v>
                </c:pt>
                <c:pt idx="150">
                  <c:v>2.1317588879816E-005</c:v>
                </c:pt>
                <c:pt idx="151">
                  <c:v>1.89045103313473E-005</c:v>
                </c:pt>
                <c:pt idx="152">
                  <c:v>1.67631328704037E-005</c:v>
                </c:pt>
                <c:pt idx="153">
                  <c:v>1.48630464974393E-005</c:v>
                </c:pt>
                <c:pt idx="154">
                  <c:v>1.31772219226798E-005</c:v>
                </c:pt>
                <c:pt idx="155">
                  <c:v>1.16816376144192E-005</c:v>
                </c:pt>
                <c:pt idx="156">
                  <c:v>1.03549476264795E-005</c:v>
                </c:pt>
                <c:pt idx="157">
                  <c:v>9.17818579199479E-006</c:v>
                </c:pt>
                <c:pt idx="158">
                  <c:v>8.13450234237015E-006</c:v>
                </c:pt>
                <c:pt idx="159">
                  <c:v>7.20892943228059E-006</c:v>
                </c:pt>
                <c:pt idx="160">
                  <c:v>6.38817242904871E-006</c:v>
                </c:pt>
                <c:pt idx="161">
                  <c:v>5.6604241622933E-006</c:v>
                </c:pt>
                <c:pt idx="162">
                  <c:v>5.01519963152105E-006</c:v>
                </c:pt>
                <c:pt idx="163">
                  <c:v>4.44318893907111E-006</c:v>
                </c:pt>
                <c:pt idx="164">
                  <c:v>3.93612645685892E-006</c:v>
                </c:pt>
                <c:pt idx="165">
                  <c:v>3.48667445071451E-006</c:v>
                </c:pt>
                <c:pt idx="166">
                  <c:v>3.08831957845875E-006</c:v>
                </c:pt>
                <c:pt idx="167">
                  <c:v>2.73528084963512E-006</c:v>
                </c:pt>
                <c:pt idx="168">
                  <c:v>2.42242778817901E-006</c:v>
                </c:pt>
                <c:pt idx="169">
                  <c:v>2.145207676207E-006</c:v>
                </c:pt>
                <c:pt idx="170">
                  <c:v>1.89958087928991E-006</c:v>
                </c:pt>
                <c:pt idx="171">
                  <c:v>1.68196336259281E-006</c:v>
                </c:pt>
                <c:pt idx="172">
                  <c:v>1.48917560452641E-006</c:v>
                </c:pt>
                <c:pt idx="173">
                  <c:v>1.31839720130451E-006</c:v>
                </c:pt>
                <c:pt idx="174">
                  <c:v>1.16712653316684E-006</c:v>
                </c:pt>
                <c:pt idx="175">
                  <c:v>1.03314493200597E-006</c:v>
                </c:pt>
                <c:pt idx="176">
                  <c:v>9.14484851630493E-007</c:v>
                </c:pt>
                <c:pt idx="177">
                  <c:v>8.09401596706004E-007</c:v>
                </c:pt>
                <c:pt idx="178">
                  <c:v>7.16348215260281E-007</c:v>
                </c:pt>
                <c:pt idx="179">
                  <c:v>6.33953203159112E-007</c:v>
                </c:pt>
                <c:pt idx="180">
                  <c:v>5.61000707730891E-007</c:v>
                </c:pt>
                <c:pt idx="181">
                  <c:v>4.96412952251835E-007</c:v>
                </c:pt>
                <c:pt idx="182">
                  <c:v>4.39234633759326E-007</c:v>
                </c:pt>
                <c:pt idx="183">
                  <c:v>3.88619074046661E-007</c:v>
                </c:pt>
                <c:pt idx="184">
                  <c:v>3.43815928074099E-007</c:v>
                </c:pt>
                <c:pt idx="185">
                  <c:v>3.04160275735212E-007</c:v>
                </c:pt>
                <c:pt idx="186">
                  <c:v>2.69062942234602E-007</c:v>
                </c:pt>
                <c:pt idx="187">
                  <c:v>2.3800190952395E-007</c:v>
                </c:pt>
                <c:pt idx="188">
                  <c:v>2.10514696539181E-007</c:v>
                </c:pt>
                <c:pt idx="189">
                  <c:v>1.86191599589844E-007</c:v>
                </c:pt>
                <c:pt idx="190">
                  <c:v>1.64669696356758E-007</c:v>
                </c:pt>
                <c:pt idx="191">
                  <c:v>1.45627527720422E-007</c:v>
                </c:pt>
                <c:pt idx="192">
                  <c:v>1.28780381217182E-007</c:v>
                </c:pt>
                <c:pt idx="193">
                  <c:v>1.13876108433744E-007</c:v>
                </c:pt>
                <c:pt idx="194">
                  <c:v>1.00691416219644E-007</c:v>
                </c:pt>
                <c:pt idx="195">
                  <c:v>8.90285783259607E-008</c:v>
                </c:pt>
                <c:pt idx="196">
                  <c:v>7.87125200591984E-00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209</c:f>
              <c:numCache>
                <c:formatCode>General</c:formatCode>
                <c:ptCount val="197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209</c:f>
              <c:numCache>
                <c:formatCode>General</c:formatCode>
                <c:ptCount val="197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</c:numCache>
            </c:numRef>
          </c:xVal>
          <c:smooth val="0"/>
        </c:ser>
        <c:axId val="78157779"/>
        <c:axId val="35078564"/>
      </c:scatterChart>
      <c:valAx>
        <c:axId val="78157779"/>
        <c:scaling>
          <c:logBase val="10"/>
          <c:orientation val="minMax"/>
          <c:max val="10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8564"/>
        <c:crossesAt val="0.01"/>
        <c:crossBetween val="midCat"/>
      </c:valAx>
      <c:valAx>
        <c:axId val="35078564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75" spc="-1" strike="noStrike">
                    <a:solidFill>
                      <a:srgbClr val="000000"/>
                    </a:solidFill>
                    <a:latin typeface="ＭＳ Ｐゴシック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7779"/>
        <c:crossesAt val="0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909315237508"/>
          <c:y val="0.206622419954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400</xdr:colOff>
      <xdr:row>1</xdr:row>
      <xdr:rowOff>101880</xdr:rowOff>
    </xdr:from>
    <xdr:to>
      <xdr:col>9</xdr:col>
      <xdr:colOff>214200</xdr:colOff>
      <xdr:row>31</xdr:row>
      <xdr:rowOff>160920</xdr:rowOff>
    </xdr:to>
    <xdr:graphicFrame>
      <xdr:nvGraphicFramePr>
        <xdr:cNvPr id="1" name="Chart 1"/>
        <xdr:cNvGraphicFramePr/>
      </xdr:nvGraphicFramePr>
      <xdr:xfrm>
        <a:off x="1694160" y="264600"/>
        <a:ext cx="5835240" cy="493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6960</xdr:colOff>
      <xdr:row>17</xdr:row>
      <xdr:rowOff>32400</xdr:rowOff>
    </xdr:from>
    <xdr:to>
      <xdr:col>5</xdr:col>
      <xdr:colOff>507600</xdr:colOff>
      <xdr:row>18</xdr:row>
      <xdr:rowOff>51120</xdr:rowOff>
    </xdr:to>
    <xdr:sp>
      <xdr:nvSpPr>
        <xdr:cNvPr id="2" name="Text 2"/>
        <xdr:cNvSpPr/>
      </xdr:nvSpPr>
      <xdr:spPr>
        <a:xfrm>
          <a:off x="4491000" y="279576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62"/>
  </cols>
  <sheetData>
    <row r="1" customFormat="false" ht="13.5" hidden="false" customHeight="false" outlineLevel="0" collapsed="false">
      <c r="B1" s="1" t="s">
        <v>0</v>
      </c>
      <c r="C1" s="2" t="n">
        <v>1</v>
      </c>
      <c r="D1" s="2" t="n">
        <v>1.5</v>
      </c>
      <c r="E1" s="2" t="n">
        <v>2</v>
      </c>
    </row>
    <row r="2" customFormat="false" ht="13.5" hidden="false" customHeight="false" outlineLevel="0" collapsed="false">
      <c r="B2" s="1" t="s">
        <v>1</v>
      </c>
      <c r="C2" s="2" t="n">
        <v>8</v>
      </c>
      <c r="D2" s="2" t="n">
        <v>8</v>
      </c>
      <c r="E2" s="2" t="n">
        <v>8</v>
      </c>
    </row>
    <row r="3" customFormat="false" ht="13.5" hidden="false" customHeight="false" outlineLevel="0" collapsed="false">
      <c r="B3" s="1" t="s">
        <v>2</v>
      </c>
      <c r="C3" s="2" t="n">
        <f aca="false">C2*3.0857E+019</f>
        <v>2.46856E+020</v>
      </c>
      <c r="D3" s="2" t="n">
        <f aca="false">D2*3.0857E+019</f>
        <v>2.46856E+020</v>
      </c>
      <c r="E3" s="2" t="n">
        <f aca="false">E2*3.0857E+019</f>
        <v>2.46856E+020</v>
      </c>
    </row>
    <row r="4" customFormat="false" ht="13.5" hidden="false" customHeight="false" outlineLevel="0" collapsed="false">
      <c r="B4" s="1" t="s">
        <v>3</v>
      </c>
      <c r="C4" s="2" t="n">
        <v>2000</v>
      </c>
      <c r="D4" s="2" t="n">
        <v>2000</v>
      </c>
      <c r="E4" s="2" t="n">
        <v>2000</v>
      </c>
    </row>
    <row r="5" customFormat="false" ht="13.5" hidden="false" customHeight="false" outlineLevel="0" collapsed="false">
      <c r="C5" s="2"/>
      <c r="D5" s="2"/>
      <c r="E5" s="2"/>
    </row>
    <row r="6" customFormat="false" ht="13.5" hidden="false" customHeight="false" outlineLevel="0" collapsed="false">
      <c r="B6" s="0" t="s">
        <v>4</v>
      </c>
      <c r="C6" s="2" t="n">
        <f aca="false">SUM(C16:C51)</f>
        <v>141.384804101639</v>
      </c>
      <c r="D6" s="2" t="n">
        <f aca="false">SUM(D16:D51)</f>
        <v>459.92351791885</v>
      </c>
      <c r="E6" s="2" t="n">
        <f aca="false">SUM(E16:E51)</f>
        <v>961.568558448248</v>
      </c>
    </row>
    <row r="7" customFormat="false" ht="13.5" hidden="false" customHeight="false" outlineLevel="0" collapsed="false">
      <c r="B7" s="0" t="s">
        <v>5</v>
      </c>
      <c r="C7" s="2" t="n">
        <f aca="false">SUM(C52:C73)</f>
        <v>1.87265345400291</v>
      </c>
      <c r="D7" s="2" t="n">
        <f aca="false">SUM(D52:D73)</f>
        <v>40.3854472317389</v>
      </c>
      <c r="E7" s="2" t="n">
        <f aca="false">SUM(E52:E73)</f>
        <v>198.74575851684</v>
      </c>
    </row>
    <row r="9" customFormat="false" ht="13.5" hidden="false" customHeight="false" outlineLevel="0" collapsed="false">
      <c r="B9" s="0" t="s">
        <v>6</v>
      </c>
      <c r="C9" s="2" t="n">
        <f aca="false">C6+C7</f>
        <v>143.257457555642</v>
      </c>
      <c r="D9" s="2" t="n">
        <f aca="false">D6+D7</f>
        <v>500.308965150589</v>
      </c>
      <c r="E9" s="2" t="n">
        <f aca="false">E6+E7</f>
        <v>1160.31431696509</v>
      </c>
    </row>
    <row r="10" customFormat="false" ht="13.5" hidden="false" customHeight="false" outlineLevel="0" collapsed="false">
      <c r="B10" s="0" t="s">
        <v>7</v>
      </c>
      <c r="C10" s="2" t="n">
        <f aca="false">C7/C6</f>
        <v>0.0132450829203448</v>
      </c>
      <c r="D10" s="2" t="n">
        <f aca="false">D7/D6</f>
        <v>0.0878090501100764</v>
      </c>
      <c r="E10" s="2" t="n">
        <f aca="false">E7/E6</f>
        <v>0.206689119325584</v>
      </c>
    </row>
    <row r="12" customFormat="false" ht="39" hidden="false" customHeight="true" outlineLevel="0" collapsed="false">
      <c r="A12" s="3" t="s">
        <v>8</v>
      </c>
      <c r="B12" s="4" t="s">
        <v>9</v>
      </c>
      <c r="C12" s="5" t="s">
        <v>10</v>
      </c>
      <c r="D12" s="5" t="s">
        <v>10</v>
      </c>
      <c r="E12" s="5" t="s">
        <v>10</v>
      </c>
      <c r="F12" s="3"/>
      <c r="G12" s="3"/>
      <c r="H12" s="3"/>
      <c r="I12" s="3"/>
      <c r="J12" s="3"/>
      <c r="K12" s="3"/>
      <c r="L12" s="3"/>
      <c r="M12" s="3"/>
    </row>
    <row r="13" customFormat="false" ht="20.25" hidden="false" customHeight="true" outlineLevel="0" collapsed="false">
      <c r="A13" s="3" t="n">
        <v>0.2</v>
      </c>
      <c r="B13" s="4" t="n">
        <v>0.2</v>
      </c>
      <c r="C13" s="2" t="n">
        <f aca="false">9.87E+035*$A13^2/(EXP($A13/C$1)-1)*(C$4/C$3)^2*$B13</f>
        <v>2.3409747486079</v>
      </c>
      <c r="D13" s="2" t="n">
        <f aca="false">9.87E+035*$A13^2/(EXP($A13/D$1)-1)*(D$4/D$3)^2*$B13</f>
        <v>3.63384502688951</v>
      </c>
      <c r="E13" s="2" t="n">
        <f aca="false">9.87E+035*$A13^2/(EXP($A13/E$1)-1)*(E$4/E$3)^2*$B13</f>
        <v>4.92815196071881</v>
      </c>
    </row>
    <row r="14" customFormat="false" ht="13.5" hidden="false" customHeight="false" outlineLevel="0" collapsed="false">
      <c r="A14" s="0" t="n">
        <v>0.4</v>
      </c>
      <c r="B14" s="2" t="n">
        <v>0.2</v>
      </c>
      <c r="C14" s="2" t="n">
        <f aca="false">9.87E+035*$A14^2/(EXP($A14/C$1)-1)*(C$4/C$3)^2*$B14</f>
        <v>4.21530897989299</v>
      </c>
      <c r="D14" s="2" t="n">
        <f aca="false">9.87E+035*$A14^2/(EXP($A14/D$1)-1)*(D$4/D$3)^2*$B14</f>
        <v>6.78389390628432</v>
      </c>
      <c r="E14" s="2" t="n">
        <f aca="false">9.87E+035*$A14^2/(EXP($A14/E$1)-1)*(E$4/E$3)^2*$B14</f>
        <v>9.36389899443162</v>
      </c>
    </row>
    <row r="15" customFormat="false" ht="13.5" hidden="false" customHeight="false" outlineLevel="0" collapsed="false">
      <c r="A15" s="3" t="n">
        <v>0.6</v>
      </c>
      <c r="B15" s="4" t="n">
        <v>0.2</v>
      </c>
      <c r="C15" s="2" t="n">
        <f aca="false">9.87E+035*$A15^2/(EXP($A15/C$1)-1)*(C$4/C$3)^2*$B15</f>
        <v>5.67397849667245</v>
      </c>
      <c r="D15" s="2" t="n">
        <f aca="false">9.87E+035*$A15^2/(EXP($A15/D$1)-1)*(D$4/D$3)^2*$B15</f>
        <v>9.48444520475922</v>
      </c>
      <c r="E15" s="2" t="n">
        <f aca="false">9.87E+035*$A15^2/(EXP($A15/E$1)-1)*(E$4/E$3)^2*$B15</f>
        <v>13.3330483444026</v>
      </c>
    </row>
    <row r="16" customFormat="false" ht="13.5" hidden="false" customHeight="false" outlineLevel="0" collapsed="false">
      <c r="A16" s="0" t="n">
        <v>0.8</v>
      </c>
      <c r="B16" s="2" t="n">
        <v>0.2</v>
      </c>
      <c r="C16" s="2" t="n">
        <f aca="false">9.87E+035*$A16^2/(EXP($A16/C$1)-1)*(C$4/C$3)^2*$B16</f>
        <v>6.76662204027939</v>
      </c>
      <c r="D16" s="2" t="n">
        <f aca="false">9.87E+035*$A16^2/(EXP($A16/D$1)-1)*(D$4/D$3)^2*$B16</f>
        <v>11.7693939768681</v>
      </c>
      <c r="E16" s="2" t="n">
        <f aca="false">9.87E+035*$A16^2/(EXP($A16/E$1)-1)*(E$4/E$3)^2*$B16</f>
        <v>16.861235919572</v>
      </c>
    </row>
    <row r="17" customFormat="false" ht="13.5" hidden="false" customHeight="false" outlineLevel="0" collapsed="false">
      <c r="A17" s="3" t="n">
        <v>1</v>
      </c>
      <c r="B17" s="4" t="n">
        <v>0.2</v>
      </c>
      <c r="C17" s="2" t="n">
        <f aca="false">9.87E+035*$A17^2/(EXP($A17/C$1)-1)*(C$4/C$3)^2*$B17</f>
        <v>7.54093795238919</v>
      </c>
      <c r="D17" s="2" t="n">
        <f aca="false">9.87E+035*$A17^2/(EXP($A17/D$1)-1)*(D$4/D$3)^2*$B17</f>
        <v>13.6720388757039</v>
      </c>
      <c r="E17" s="2" t="n">
        <f aca="false">9.87E+035*$A17^2/(EXP($A17/E$1)-1)*(E$4/E$3)^2*$B17</f>
        <v>19.9738427555231</v>
      </c>
    </row>
    <row r="18" customFormat="false" ht="13.5" hidden="false" customHeight="false" outlineLevel="0" collapsed="false">
      <c r="A18" s="0" t="n">
        <v>1.2</v>
      </c>
      <c r="B18" s="2" t="n">
        <v>0.2</v>
      </c>
      <c r="C18" s="2" t="n">
        <f aca="false">9.87E+035*$A18^2/(EXP($A18/C$1)-1)*(C$4/C$3)^2*$B18</f>
        <v>8.0421539956253</v>
      </c>
      <c r="D18" s="2" t="n">
        <f aca="false">9.87E+035*$A18^2/(EXP($A18/D$1)-1)*(D$4/D$3)^2*$B18</f>
        <v>15.2248995906286</v>
      </c>
      <c r="E18" s="2" t="n">
        <f aca="false">9.87E+035*$A18^2/(EXP($A18/E$1)-1)*(E$4/E$3)^2*$B18</f>
        <v>22.6959139866898</v>
      </c>
    </row>
    <row r="19" customFormat="false" ht="13.5" hidden="false" customHeight="false" outlineLevel="0" collapsed="false">
      <c r="A19" s="3" t="n">
        <v>1.4</v>
      </c>
      <c r="B19" s="4" t="n">
        <v>0.2</v>
      </c>
      <c r="C19" s="2" t="n">
        <f aca="false">9.87E+035*$A19^2/(EXP($A19/C$1)-1)*(C$4/C$3)^2*$B19</f>
        <v>8.31258684070975</v>
      </c>
      <c r="D19" s="2" t="n">
        <f aca="false">9.87E+035*$A19^2/(EXP($A19/D$1)-1)*(D$4/D$3)^2*$B19</f>
        <v>16.4595475495648</v>
      </c>
      <c r="E19" s="2" t="n">
        <f aca="false">9.87E+035*$A19^2/(EXP($A19/E$1)-1)*(E$4/E$3)^2*$B19</f>
        <v>25.0520810972725</v>
      </c>
    </row>
    <row r="20" customFormat="false" ht="13.5" hidden="false" customHeight="false" outlineLevel="0" collapsed="false">
      <c r="A20" s="0" t="n">
        <v>1.6</v>
      </c>
      <c r="B20" s="2" t="n">
        <v>0.2</v>
      </c>
      <c r="C20" s="2" t="n">
        <f aca="false">9.87E+035*$A20^2/(EXP($A20/C$1)-1)*(C$4/C$3)^2*$B20</f>
        <v>8.39130203620381</v>
      </c>
      <c r="D20" s="2" t="n">
        <f aca="false">9.87E+035*$A20^2/(EXP($A20/D$1)-1)*(D$4/D$3)^2*$B20</f>
        <v>17.4064524216016</v>
      </c>
      <c r="E20" s="2" t="n">
        <f aca="false">9.87E+035*$A20^2/(EXP($A20/E$1)-1)*(E$4/E$3)^2*$B20</f>
        <v>27.0664881611176</v>
      </c>
    </row>
    <row r="21" customFormat="false" ht="13.5" hidden="false" customHeight="false" outlineLevel="0" collapsed="false">
      <c r="A21" s="3" t="n">
        <v>1.8</v>
      </c>
      <c r="B21" s="4" t="n">
        <v>0.2</v>
      </c>
      <c r="C21" s="2" t="n">
        <f aca="false">9.87E+035*$A21^2/(EXP($A21/C$1)-1)*(C$4/C$3)^2*$B21</f>
        <v>8.31387930583265</v>
      </c>
      <c r="D21" s="2" t="n">
        <f aca="false">9.87E+035*$A21^2/(EXP($A21/D$1)-1)*(D$4/D$3)^2*$B21</f>
        <v>18.0948464901569</v>
      </c>
      <c r="E21" s="2" t="n">
        <f aca="false">9.87E+035*$A21^2/(EXP($A21/E$1)-1)*(E$4/E$3)^2*$B21</f>
        <v>28.762722712242</v>
      </c>
    </row>
    <row r="22" customFormat="false" ht="13.5" hidden="false" customHeight="false" outlineLevel="0" collapsed="false">
      <c r="A22" s="0" t="n">
        <v>2</v>
      </c>
      <c r="B22" s="2" t="n">
        <v>0.2</v>
      </c>
      <c r="C22" s="2" t="n">
        <f aca="false">9.87E+035*$A22^2/(EXP($A22/C$1)-1)*(C$4/C$3)^2*$B22</f>
        <v>8.11228228551395</v>
      </c>
      <c r="D22" s="2" t="n">
        <f aca="false">9.87E+035*$A22^2/(EXP($A22/D$1)-1)*(D$4/D$3)^2*$B22</f>
        <v>18.5526084582748</v>
      </c>
      <c r="E22" s="2" t="n">
        <f aca="false">9.87E+035*$A22^2/(EXP($A22/E$1)-1)*(E$4/E$3)^2*$B22</f>
        <v>30.1637518095568</v>
      </c>
    </row>
    <row r="23" customFormat="false" ht="13.5" hidden="false" customHeight="false" outlineLevel="0" collapsed="false">
      <c r="A23" s="3" t="n">
        <v>2.2</v>
      </c>
      <c r="B23" s="4" t="n">
        <v>0.2</v>
      </c>
      <c r="C23" s="2" t="n">
        <f aca="false">9.87E+035*$A23^2/(EXP($A23/C$1)-1)*(C$4/C$3)^2*$B23</f>
        <v>7.81482675456675</v>
      </c>
      <c r="D23" s="2" t="n">
        <f aca="false">9.87E+035*$A23^2/(EXP($A23/D$1)-1)*(D$4/D$3)^2*$B23</f>
        <v>18.8061677174944</v>
      </c>
      <c r="E23" s="2" t="n">
        <f aca="false">9.87E+035*$A23^2/(EXP($A23/E$1)-1)*(E$4/E$3)^2*$B23</f>
        <v>31.2918637736638</v>
      </c>
    </row>
    <row r="24" customFormat="false" ht="13.5" hidden="false" customHeight="false" outlineLevel="0" collapsed="false">
      <c r="A24" s="0" t="n">
        <v>2.4</v>
      </c>
      <c r="B24" s="2" t="n">
        <v>0.2</v>
      </c>
      <c r="C24" s="2" t="n">
        <f aca="false">9.87E+035*$A24^2/(EXP($A24/C$1)-1)*(C$4/C$3)^2*$B24</f>
        <v>7.44623734908643</v>
      </c>
      <c r="D24" s="2" t="n">
        <f aca="false">9.87E+035*$A24^2/(EXP($A24/D$1)-1)*(D$4/D$3)^2*$B24</f>
        <v>18.8804295814586</v>
      </c>
      <c r="E24" s="2" t="n">
        <f aca="false">9.87E+035*$A24^2/(EXP($A24/E$1)-1)*(E$4/E$3)^2*$B24</f>
        <v>32.1686159825012</v>
      </c>
    </row>
    <row r="25" customFormat="false" ht="13.5" hidden="false" customHeight="false" outlineLevel="0" collapsed="false">
      <c r="A25" s="3" t="n">
        <v>2.6</v>
      </c>
      <c r="B25" s="4" t="n">
        <v>0.2</v>
      </c>
      <c r="C25" s="2" t="n">
        <f aca="false">9.87E+035*$A25^2/(EXP($A25/C$1)-1)*(C$4/C$3)^2*$B25</f>
        <v>7.02777984655629</v>
      </c>
      <c r="D25" s="2" t="n">
        <f aca="false">9.87E+035*$A25^2/(EXP($A25/D$1)-1)*(D$4/D$3)^2*$B25</f>
        <v>18.7987214748988</v>
      </c>
      <c r="E25" s="2" t="n">
        <f aca="false">9.87E+035*$A25^2/(EXP($A25/E$1)-1)*(E$4/E$3)^2*$B25</f>
        <v>32.8147890182869</v>
      </c>
    </row>
    <row r="26" customFormat="false" ht="13.5" hidden="false" customHeight="false" outlineLevel="0" collapsed="false">
      <c r="A26" s="0" t="n">
        <v>2.8</v>
      </c>
      <c r="B26" s="2" t="n">
        <v>0.2</v>
      </c>
      <c r="C26" s="2" t="n">
        <f aca="false">9.87E+035*$A26^2/(EXP($A26/C$1)-1)*(C$4/C$3)^2*$B26</f>
        <v>6.57745441939323</v>
      </c>
      <c r="D26" s="2" t="n">
        <f aca="false">9.87E+035*$A26^2/(EXP($A26/D$1)-1)*(D$4/D$3)^2*$B26</f>
        <v>18.5827595952739</v>
      </c>
      <c r="E26" s="2" t="n">
        <f aca="false">9.87E+035*$A26^2/(EXP($A26/E$1)-1)*(E$4/E$3)^2*$B26</f>
        <v>33.250347362839</v>
      </c>
    </row>
    <row r="27" customFormat="false" ht="13.5" hidden="false" customHeight="false" outlineLevel="0" collapsed="false">
      <c r="A27" s="3" t="n">
        <v>3</v>
      </c>
      <c r="B27" s="4" t="n">
        <v>0.2</v>
      </c>
      <c r="C27" s="2" t="n">
        <f aca="false">9.87E+035*$A27^2/(EXP($A27/C$1)-1)*(C$4/C$3)^2*$B27</f>
        <v>6.11023469486286</v>
      </c>
      <c r="D27" s="2" t="n">
        <f aca="false">9.87E+035*$A27^2/(EXP($A27/D$1)-1)*(D$4/D$3)^2*$B27</f>
        <v>18.2526351424064</v>
      </c>
      <c r="E27" s="2" t="n">
        <f aca="false">9.87E+035*$A27^2/(EXP($A27/E$1)-1)*(E$4/E$3)^2*$B27</f>
        <v>33.4944067440302</v>
      </c>
    </row>
    <row r="28" customFormat="false" ht="13.5" hidden="false" customHeight="false" outlineLevel="0" collapsed="false">
      <c r="A28" s="0" t="n">
        <v>3.2</v>
      </c>
      <c r="B28" s="2" t="n">
        <v>0.2</v>
      </c>
      <c r="C28" s="2" t="n">
        <f aca="false">9.87E+035*$A28^2/(EXP($A28/C$1)-1)*(C$4/C$3)^2*$B28</f>
        <v>5.63833786748201</v>
      </c>
      <c r="D28" s="2" t="n">
        <f aca="false">9.87E+035*$A28^2/(EXP($A28/D$1)-1)*(D$4/D$3)^2*$B28</f>
        <v>17.826818851604</v>
      </c>
      <c r="E28" s="2" t="n">
        <f aca="false">9.87E+035*$A28^2/(EXP($A28/E$1)-1)*(E$4/E$3)^2*$B28</f>
        <v>33.5652081448152</v>
      </c>
    </row>
    <row r="29" customFormat="false" ht="12.75" hidden="false" customHeight="true" outlineLevel="0" collapsed="false">
      <c r="A29" s="3" t="n">
        <v>3.4</v>
      </c>
      <c r="B29" s="4" t="n">
        <v>0.2</v>
      </c>
      <c r="C29" s="2" t="n">
        <f aca="false">9.87E+035*$A29^2/(EXP($A29/C$1)-1)*(C$4/C$3)^2*$B29</f>
        <v>5.17151227433408</v>
      </c>
      <c r="D29" s="2" t="n">
        <f aca="false">9.87E+035*$A29^2/(EXP($A29/D$1)-1)*(D$4/D$3)^2*$B29</f>
        <v>17.3221822748114</v>
      </c>
      <c r="E29" s="2" t="n">
        <f aca="false">9.87E+035*$A29^2/(EXP($A29/E$1)-1)*(E$4/E$3)^2*$B29</f>
        <v>33.4800983997103</v>
      </c>
    </row>
    <row r="30" customFormat="false" ht="13.5" hidden="false" customHeight="false" outlineLevel="0" collapsed="false">
      <c r="A30" s="0" t="n">
        <v>3.6</v>
      </c>
      <c r="B30" s="2" t="n">
        <v>0.2</v>
      </c>
      <c r="C30" s="2" t="n">
        <f aca="false">9.87E+035*$A30^2/(EXP($A30/C$1)-1)*(C$4/C$3)^2*$B30</f>
        <v>4.71733053194596</v>
      </c>
      <c r="D30" s="2" t="n">
        <f aca="false">9.87E+035*$A30^2/(EXP($A30/D$1)-1)*(D$4/D$3)^2*$B30</f>
        <v>16.7540340354445</v>
      </c>
      <c r="E30" s="2" t="n">
        <f aca="false">9.87E+035*$A30^2/(EXP($A30/E$1)-1)*(E$4/E$3)^2*$B30</f>
        <v>33.2555172233306</v>
      </c>
    </row>
    <row r="31" customFormat="false" ht="13.5" hidden="false" customHeight="false" outlineLevel="0" collapsed="false">
      <c r="A31" s="3" t="n">
        <v>3.8</v>
      </c>
      <c r="B31" s="4" t="n">
        <v>0.2</v>
      </c>
      <c r="C31" s="2" t="n">
        <f aca="false">9.87E+035*$A31^2/(EXP($A31/C$1)-1)*(C$4/C$3)^2*$B31</f>
        <v>4.2814783223975</v>
      </c>
      <c r="D31" s="2" t="n">
        <f aca="false">9.87E+035*$A31^2/(EXP($A31/D$1)-1)*(D$4/D$3)^2*$B31</f>
        <v>16.1361691354111</v>
      </c>
      <c r="E31" s="2" t="n">
        <f aca="false">9.87E+035*$A31^2/(EXP($A31/E$1)-1)*(E$4/E$3)^2*$B31</f>
        <v>32.9069904428541</v>
      </c>
    </row>
    <row r="32" customFormat="false" ht="13.5" hidden="false" customHeight="false" outlineLevel="0" collapsed="false">
      <c r="A32" s="0" t="n">
        <v>4</v>
      </c>
      <c r="B32" s="2" t="n">
        <v>0.2</v>
      </c>
      <c r="C32" s="2" t="n">
        <f aca="false">9.87E+035*$A32^2/(EXP($A32/C$1)-1)*(C$4/C$3)^2*$B32</f>
        <v>3.8680310108061</v>
      </c>
      <c r="D32" s="2" t="n">
        <f aca="false">9.87E+035*$A32^2/(EXP($A32/D$1)-1)*(D$4/D$3)^2*$B32</f>
        <v>15.4809293141498</v>
      </c>
      <c r="E32" s="2" t="n">
        <f aca="false">9.87E+035*$A32^2/(EXP($A32/E$1)-1)*(E$4/E$3)^2*$B32</f>
        <v>32.4491291420558</v>
      </c>
    </row>
    <row r="33" customFormat="false" ht="13.5" hidden="false" customHeight="false" outlineLevel="0" collapsed="false">
      <c r="A33" s="3" t="n">
        <v>4.2</v>
      </c>
      <c r="B33" s="4" t="n">
        <v>0.2</v>
      </c>
      <c r="C33" s="2" t="n">
        <f aca="false">9.87E+035*$A33^2/(EXP($A33/C$1)-1)*(C$4/C$3)^2*$B33</f>
        <v>3.47971231973303</v>
      </c>
      <c r="D33" s="2" t="n">
        <f aca="false">9.87E+035*$A33^2/(EXP($A33/D$1)-1)*(D$4/D$3)^2*$B33</f>
        <v>14.7992724436348</v>
      </c>
      <c r="E33" s="2" t="n">
        <f aca="false">9.87E+035*$A33^2/(EXP($A33/E$1)-1)*(E$4/E$3)^2*$B33</f>
        <v>31.8956343695278</v>
      </c>
    </row>
    <row r="34" customFormat="false" ht="13.5" hidden="false" customHeight="false" outlineLevel="0" collapsed="false">
      <c r="A34" s="0" t="n">
        <v>4.4</v>
      </c>
      <c r="B34" s="2" t="n">
        <v>0.2</v>
      </c>
      <c r="C34" s="2" t="n">
        <f aca="false">9.87E+035*$A34^2/(EXP($A34/C$1)-1)*(C$4/C$3)^2*$B34</f>
        <v>3.11813116461454</v>
      </c>
      <c r="D34" s="2" t="n">
        <f aca="false">9.87E+035*$A34^2/(EXP($A34/D$1)-1)*(D$4/D$3)^2*$B34</f>
        <v>14.1008489827501</v>
      </c>
      <c r="E34" s="2" t="n">
        <f aca="false">9.87E+035*$A34^2/(EXP($A34/E$1)-1)*(E$4/E$3)^2*$B34</f>
        <v>31.259307018267</v>
      </c>
    </row>
    <row r="35" customFormat="false" ht="13.5" hidden="false" customHeight="false" outlineLevel="0" collapsed="false">
      <c r="A35" s="3" t="n">
        <v>4.6</v>
      </c>
      <c r="B35" s="4" t="n">
        <v>0.2</v>
      </c>
      <c r="C35" s="2" t="n">
        <f aca="false">9.87E+035*$A35^2/(EXP($A35/C$1)-1)*(C$4/C$3)^2*$B35</f>
        <v>2.78399439538202</v>
      </c>
      <c r="D35" s="2" t="n">
        <f aca="false">9.87E+035*$A35^2/(EXP($A35/D$1)-1)*(D$4/D$3)^2*$B35</f>
        <v>13.3940836005819</v>
      </c>
      <c r="E35" s="2" t="n">
        <f aca="false">9.87E+035*$A35^2/(EXP($A35/E$1)-1)*(E$4/E$3)^2*$B35</f>
        <v>30.5520624481039</v>
      </c>
    </row>
    <row r="36" customFormat="false" ht="13.5" hidden="false" customHeight="false" outlineLevel="0" collapsed="false">
      <c r="A36" s="0" t="n">
        <v>4.8</v>
      </c>
      <c r="B36" s="2" t="n">
        <v>0.2</v>
      </c>
      <c r="C36" s="2" t="n">
        <f aca="false">9.87E+035*$A36^2/(EXP($A36/C$1)-1)*(C$4/C$3)^2*$B36</f>
        <v>2.4772945562291</v>
      </c>
      <c r="D36" s="2" t="n">
        <f aca="false">9.87E+035*$A36^2/(EXP($A36/D$1)-1)*(D$4/D$3)^2*$B36</f>
        <v>12.6862602018345</v>
      </c>
      <c r="E36" s="2" t="n">
        <f aca="false">9.87E+035*$A36^2/(EXP($A36/E$1)-1)*(E$4/E$3)^2*$B36</f>
        <v>29.7849493963457</v>
      </c>
    </row>
    <row r="37" customFormat="false" ht="13.5" hidden="false" customHeight="false" outlineLevel="0" collapsed="false">
      <c r="A37" s="3" t="n">
        <v>5</v>
      </c>
      <c r="B37" s="4" t="n">
        <v>0.2</v>
      </c>
      <c r="C37" s="2" t="n">
        <f aca="false">9.87E+035*$A37^2/(EXP($A37/C$1)-1)*(C$4/C$3)^2*$B37</f>
        <v>2.19747285995532</v>
      </c>
      <c r="D37" s="2" t="n">
        <f aca="false">9.87E+035*$A37^2/(EXP($A37/D$1)-1)*(D$4/D$3)^2*$B37</f>
        <v>11.9836087394726</v>
      </c>
      <c r="E37" s="2" t="n">
        <f aca="false">9.87E+035*$A37^2/(EXP($A37/E$1)-1)*(E$4/E$3)^2*$B37</f>
        <v>28.9681727051708</v>
      </c>
    </row>
    <row r="38" customFormat="false" ht="13.5" hidden="false" customHeight="false" outlineLevel="0" collapsed="false">
      <c r="A38" s="0" t="n">
        <v>5.2</v>
      </c>
      <c r="B38" s="2" t="n">
        <v>0.2</v>
      </c>
      <c r="C38" s="2" t="n">
        <f aca="false">9.87E+035*$A38^2/(EXP($A38/C$1)-1)*(C$4/C$3)^2*$B38</f>
        <v>1.94355838844684</v>
      </c>
      <c r="D38" s="2" t="n">
        <f aca="false">9.87E+035*$A38^2/(EXP($A38/D$1)-1)*(D$4/D$3)^2*$B38</f>
        <v>11.2913923709536</v>
      </c>
      <c r="E38" s="2" t="n">
        <f aca="false">9.87E+035*$A38^2/(EXP($A38/E$1)-1)*(E$4/E$3)^2*$B38</f>
        <v>28.1111193862251</v>
      </c>
    </row>
    <row r="39" customFormat="false" ht="13.5" hidden="false" customHeight="false" outlineLevel="0" collapsed="false">
      <c r="A39" s="3" t="n">
        <v>5.4</v>
      </c>
      <c r="B39" s="4" t="n">
        <v>0.2</v>
      </c>
      <c r="C39" s="2" t="n">
        <f aca="false">9.87E+035*$A39^2/(EXP($A39/C$1)-1)*(C$4/C$3)^2*$B39</f>
        <v>1.71428510345707</v>
      </c>
      <c r="D39" s="2" t="n">
        <f aca="false">9.87E+035*$A39^2/(EXP($A39/D$1)-1)*(D$4/D$3)^2*$B39</f>
        <v>10.6139936968784</v>
      </c>
      <c r="E39" s="2" t="n">
        <f aca="false">9.87E+035*$A39^2/(EXP($A39/E$1)-1)*(E$4/E$3)^2*$B39</f>
        <v>27.2223875428442</v>
      </c>
    </row>
    <row r="40" customFormat="false" ht="13.5" hidden="false" customHeight="false" outlineLevel="0" collapsed="false">
      <c r="A40" s="0" t="n">
        <v>5.6</v>
      </c>
      <c r="B40" s="2" t="n">
        <v>0.2</v>
      </c>
      <c r="C40" s="2" t="n">
        <f aca="false">9.87E+035*$A40^2/(EXP($A40/C$1)-1)*(C$4/C$3)^2*$B40</f>
        <v>1.50818861641636</v>
      </c>
      <c r="D40" s="2" t="n">
        <f aca="false">9.87E+035*$A40^2/(EXP($A40/D$1)-1)*(D$4/D$3)^2*$B40</f>
        <v>9.95499900731583</v>
      </c>
      <c r="E40" s="2" t="n">
        <f aca="false">9.87E+035*$A40^2/(EXP($A40/E$1)-1)*(E$4/E$3)^2*$B40</f>
        <v>26.3098176775729</v>
      </c>
    </row>
    <row r="41" customFormat="false" ht="13.5" hidden="false" customHeight="false" outlineLevel="0" collapsed="false">
      <c r="A41" s="3" t="n">
        <v>5.8</v>
      </c>
      <c r="B41" s="4" t="n">
        <v>0.2</v>
      </c>
      <c r="C41" s="2" t="n">
        <f aca="false">9.87E+035*$A41^2/(EXP($A41/C$1)-1)*(C$4/C$3)^2*$B41</f>
        <v>1.32368485986075</v>
      </c>
      <c r="D41" s="2" t="n">
        <f aca="false">9.87E+035*$A41^2/(EXP($A41/D$1)-1)*(D$4/D$3)^2*$B41</f>
        <v>9.31727964532667</v>
      </c>
      <c r="E41" s="2" t="n">
        <f aca="false">9.87E+035*$A41^2/(EXP($A41/E$1)-1)*(E$4/E$3)^2*$B41</f>
        <v>25.3805259263008</v>
      </c>
    </row>
    <row r="42" customFormat="false" ht="13.5" hidden="false" customHeight="false" outlineLevel="0" collapsed="false">
      <c r="A42" s="0" t="n">
        <v>6</v>
      </c>
      <c r="B42" s="2" t="n">
        <v>0.2</v>
      </c>
      <c r="C42" s="2" t="n">
        <f aca="false">9.87E+035*$A42^2/(EXP($A42/C$1)-1)*(C$4/C$3)^2*$B42</f>
        <v>1.15913286289494</v>
      </c>
      <c r="D42" s="2" t="n">
        <f aca="false">9.87E+035*$A42^2/(EXP($A42/D$1)-1)*(D$4/D$3)^2*$B42</f>
        <v>8.70306977431373</v>
      </c>
      <c r="E42" s="2" t="n">
        <f aca="false">9.87E+035*$A42^2/(EXP($A42/E$1)-1)*(E$4/E$3)^2*$B42</f>
        <v>24.4409387794515</v>
      </c>
    </row>
    <row r="43" customFormat="false" ht="13.5" hidden="false" customHeight="false" outlineLevel="0" collapsed="false">
      <c r="A43" s="3" t="n">
        <v>6.2</v>
      </c>
      <c r="B43" s="4" t="n">
        <v>0.2</v>
      </c>
      <c r="C43" s="2" t="n">
        <f aca="false">9.87E+035*$A43^2/(EXP($A43/C$1)-1)*(C$4/C$3)^2*$B43</f>
        <v>1.01288379259242</v>
      </c>
      <c r="D43" s="2" t="n">
        <f aca="false">9.87E+035*$A43^2/(EXP($A43/D$1)-1)*(D$4/D$3)^2*$B43</f>
        <v>8.11404000191137</v>
      </c>
      <c r="E43" s="2" t="n">
        <f aca="false">9.87E+035*$A43^2/(EXP($A43/E$1)-1)*(E$4/E$3)^2*$B43</f>
        <v>23.4968288743207</v>
      </c>
    </row>
    <row r="44" customFormat="false" ht="13.5" hidden="false" customHeight="false" outlineLevel="0" collapsed="false">
      <c r="A44" s="0" t="n">
        <v>6.4</v>
      </c>
      <c r="B44" s="2" t="n">
        <v>0.2</v>
      </c>
      <c r="C44" s="2" t="n">
        <f aca="false">9.87E+035*$A44^2/(EXP($A44/C$1)-1)*(C$4/C$3)^2*$B44</f>
        <v>0.8833183118092</v>
      </c>
      <c r="D44" s="2" t="n">
        <f aca="false">9.87E+035*$A44^2/(EXP($A44/D$1)-1)*(D$4/D$3)^2*$B44</f>
        <v>7.55136646541023</v>
      </c>
      <c r="E44" s="2" t="n">
        <f aca="false">9.87E+035*$A44^2/(EXP($A44/E$1)-1)*(E$4/E$3)^2*$B44</f>
        <v>22.5533514699281</v>
      </c>
    </row>
    <row r="45" customFormat="false" ht="13.5" hidden="false" customHeight="false" outlineLevel="0" collapsed="false">
      <c r="A45" s="3" t="n">
        <v>6.6</v>
      </c>
      <c r="B45" s="4" t="n">
        <v>0.2</v>
      </c>
      <c r="C45" s="2" t="n">
        <f aca="false">9.87E+035*$A45^2/(EXP($A45/C$1)-1)*(C$4/C$3)^2*$B45</f>
        <v>0.768874146135001</v>
      </c>
      <c r="D45" s="2" t="n">
        <f aca="false">9.87E+035*$A45^2/(EXP($A45/D$1)-1)*(D$4/D$3)^2*$B45</f>
        <v>7.01579512038272</v>
      </c>
      <c r="E45" s="2" t="n">
        <f aca="false">9.87E+035*$A45^2/(EXP($A45/E$1)-1)*(E$4/E$3)^2*$B45</f>
        <v>21.6150812457224</v>
      </c>
    </row>
    <row r="46" customFormat="false" ht="13.5" hidden="false" customHeight="false" outlineLevel="0" collapsed="false">
      <c r="A46" s="0" t="n">
        <v>6.8</v>
      </c>
      <c r="B46" s="2" t="n">
        <v>0.2</v>
      </c>
      <c r="C46" s="2" t="n">
        <f aca="false">9.87E+035*$A46^2/(EXP($A46/C$1)-1)*(C$4/C$3)^2*$B46</f>
        <v>0.668065568373439</v>
      </c>
      <c r="D46" s="2" t="n">
        <f aca="false">9.87E+035*$A46^2/(EXP($A46/D$1)-1)*(D$4/D$3)^2*$B46</f>
        <v>6.50770109427515</v>
      </c>
      <c r="E46" s="2" t="n">
        <f aca="false">9.87E+035*$A46^2/(EXP($A46/E$1)-1)*(E$4/E$3)^2*$B46</f>
        <v>20.6860490973363</v>
      </c>
    </row>
    <row r="47" customFormat="false" ht="13.5" hidden="false" customHeight="false" outlineLevel="0" collapsed="false">
      <c r="A47" s="3" t="n">
        <v>7</v>
      </c>
      <c r="B47" s="4" t="n">
        <v>0.2</v>
      </c>
      <c r="C47" s="2" t="n">
        <f aca="false">9.87E+035*$A47^2/(EXP($A47/C$1)-1)*(C$4/C$3)^2*$B47</f>
        <v>0.5794963132678</v>
      </c>
      <c r="D47" s="2" t="n">
        <f aca="false">9.87E+035*$A47^2/(EXP($A47/D$1)-1)*(D$4/D$3)^2*$B47</f>
        <v>6.02714307001837</v>
      </c>
      <c r="E47" s="2" t="n">
        <f aca="false">9.87E+035*$A47^2/(EXP($A47/E$1)-1)*(E$4/E$3)^2*$B47</f>
        <v>19.769778635527</v>
      </c>
    </row>
    <row r="48" customFormat="false" ht="13.5" hidden="false" customHeight="false" outlineLevel="0" collapsed="false">
      <c r="A48" s="0" t="n">
        <v>7.2</v>
      </c>
      <c r="B48" s="2" t="n">
        <v>0.2</v>
      </c>
      <c r="C48" s="2" t="n">
        <f aca="false">9.87E+035*$A48^2/(EXP($A48/C$1)-1)*(C$4/C$3)^2*$B48</f>
        <v>0.501867239432479</v>
      </c>
      <c r="D48" s="2" t="n">
        <f aca="false">9.87E+035*$A48^2/(EXP($A48/D$1)-1)*(D$4/D$3)^2*$B48</f>
        <v>5.57391275151547</v>
      </c>
      <c r="E48" s="2" t="n">
        <f aca="false">9.87E+035*$A48^2/(EXP($A48/E$1)-1)*(E$4/E$3)^2*$B48</f>
        <v>18.8693221277838</v>
      </c>
    </row>
    <row r="49" customFormat="false" ht="13.5" hidden="false" customHeight="false" outlineLevel="0" collapsed="false">
      <c r="A49" s="3" t="n">
        <v>7.4</v>
      </c>
      <c r="B49" s="4" t="n">
        <v>0.2</v>
      </c>
      <c r="C49" s="2" t="n">
        <f aca="false">9.87E+035*$A49^2/(EXP($A49/C$1)-1)*(C$4/C$3)^2*$B49</f>
        <v>0.433979867519001</v>
      </c>
      <c r="D49" s="2" t="n">
        <f aca="false">9.87E+035*$A49^2/(EXP($A49/D$1)-1)*(D$4/D$3)^2*$B49</f>
        <v>5.14757953397231</v>
      </c>
      <c r="E49" s="2" t="n">
        <f aca="false">9.87E+035*$A49^2/(EXP($A49/E$1)-1)*(E$4/E$3)^2*$B49</f>
        <v>17.9872956552018</v>
      </c>
    </row>
    <row r="50" customFormat="false" ht="13.5" hidden="false" customHeight="false" outlineLevel="0" collapsed="false">
      <c r="A50" s="0" t="n">
        <v>7.6</v>
      </c>
      <c r="B50" s="2" t="n">
        <v>0.2</v>
      </c>
      <c r="C50" s="2" t="n">
        <f aca="false">9.87E+035*$A50^2/(EXP($A50/C$1)-1)*(C$4/C$3)^2*$B50</f>
        <v>0.374736748718196</v>
      </c>
      <c r="D50" s="2" t="n">
        <f aca="false">9.87E+035*$A50^2/(EXP($A50/D$1)-1)*(D$4/D$3)^2*$B50</f>
        <v>4.74753055854479</v>
      </c>
      <c r="E50" s="2" t="n">
        <f aca="false">9.87E+035*$A50^2/(EXP($A50/E$1)-1)*(E$4/E$3)^2*$B50</f>
        <v>17.12591328959</v>
      </c>
    </row>
    <row r="51" customFormat="false" ht="13.5" hidden="false" customHeight="false" outlineLevel="0" collapsed="false">
      <c r="A51" s="3" t="n">
        <v>7.8</v>
      </c>
      <c r="B51" s="4" t="n">
        <v>0.2</v>
      </c>
      <c r="C51" s="2" t="n">
        <f aca="false">9.87E+035*$A51^2/(EXP($A51/C$1)-1)*(C$4/C$3)^2*$B51</f>
        <v>0.323139458816104</v>
      </c>
      <c r="D51" s="2" t="n">
        <f aca="false">9.87E+035*$A51^2/(EXP($A51/D$1)-1)*(D$4/D$3)^2*$B51</f>
        <v>4.37300637400539</v>
      </c>
      <c r="E51" s="2" t="n">
        <f aca="false">9.87E+035*$A51^2/(EXP($A51/E$1)-1)*(E$4/E$3)^2*$B51</f>
        <v>16.2870201269672</v>
      </c>
    </row>
    <row r="52" customFormat="false" ht="13.5" hidden="false" customHeight="false" outlineLevel="0" collapsed="false">
      <c r="A52" s="0" t="n">
        <v>8</v>
      </c>
      <c r="B52" s="2" t="n">
        <v>0.2</v>
      </c>
      <c r="C52" s="2" t="n">
        <f aca="false">9.87E+035*$A52^2/(EXP($A52/C$1)-1)*(C$4/C$3)^2*$B52</f>
        <v>0.278284871600959</v>
      </c>
      <c r="D52" s="2" t="n">
        <f aca="false">9.87E+035*$A52^2/(EXP($A52/D$1)-1)*(D$4/D$3)^2*$B52</f>
        <v>4.02313245951956</v>
      </c>
      <c r="E52" s="2" t="n">
        <f aca="false">9.87E+035*$A52^2/(EXP($A52/E$1)-1)*(E$4/E$3)^2*$B52</f>
        <v>15.4721240432244</v>
      </c>
    </row>
    <row r="53" customFormat="false" ht="13.5" hidden="false" customHeight="false" outlineLevel="0" collapsed="false">
      <c r="A53" s="3" t="n">
        <v>8.2</v>
      </c>
      <c r="B53" s="4" t="n">
        <v>0.2</v>
      </c>
      <c r="C53" s="2" t="n">
        <f aca="false">9.87E+035*$A53^2/(EXP($A53/C$1)-1)*(C$4/C$3)^2*$B53</f>
        <v>0.239360241704734</v>
      </c>
      <c r="D53" s="2" t="n">
        <f aca="false">9.87E+035*$A53^2/(EXP($A53/D$1)-1)*(D$4/D$3)^2*$B53</f>
        <v>3.69694688365875</v>
      </c>
      <c r="E53" s="2" t="n">
        <f aca="false">9.87E+035*$A53^2/(EXP($A53/E$1)-1)*(E$4/E$3)^2*$B53</f>
        <v>14.6824260655425</v>
      </c>
    </row>
    <row r="54" customFormat="false" ht="13.5" hidden="false" customHeight="false" outlineLevel="0" collapsed="false">
      <c r="A54" s="0" t="n">
        <v>8.4</v>
      </c>
      <c r="B54" s="2" t="n">
        <v>0.2</v>
      </c>
      <c r="C54" s="2" t="n">
        <f aca="false">9.87E+035*$A54^2/(EXP($A54/C$1)-1)*(C$4/C$3)^2*$B54</f>
        <v>0.205637520380834</v>
      </c>
      <c r="D54" s="2" t="n">
        <f aca="false">9.87E+035*$A54^2/(EXP($A54/D$1)-1)*(D$4/D$3)^2*$B54</f>
        <v>3.3934243869368</v>
      </c>
      <c r="E54" s="2" t="n">
        <f aca="false">9.87E+035*$A54^2/(EXP($A54/E$1)-1)*(E$4/E$3)^2*$B54</f>
        <v>13.9188492789321</v>
      </c>
    </row>
    <row r="55" customFormat="false" ht="13.5" hidden="false" customHeight="false" outlineLevel="0" collapsed="false">
      <c r="A55" s="3" t="n">
        <v>8.6</v>
      </c>
      <c r="B55" s="4" t="n">
        <v>0.2</v>
      </c>
      <c r="C55" s="2" t="n">
        <f aca="false">9.87E+035*$A55^2/(EXP($A55/C$1)-1)*(C$4/C$3)^2*$B55</f>
        <v>0.176467237163873</v>
      </c>
      <c r="D55" s="2" t="n">
        <f aca="false">9.87E+035*$A55^2/(EXP($A55/D$1)-1)*(D$4/D$3)^2*$B55</f>
        <v>3.11149717985669</v>
      </c>
      <c r="E55" s="2" t="n">
        <f aca="false">9.87E+035*$A55^2/(EXP($A55/E$1)-1)*(E$4/E$3)^2*$B55</f>
        <v>13.1820662108789</v>
      </c>
    </row>
    <row r="56" customFormat="false" ht="13.5" hidden="false" customHeight="false" outlineLevel="0" collapsed="false">
      <c r="A56" s="0" t="n">
        <v>8.8</v>
      </c>
      <c r="B56" s="2" t="n">
        <v>0.2</v>
      </c>
      <c r="C56" s="2" t="n">
        <f aca="false">9.87E+035*$A56^2/(EXP($A56/C$1)-1)*(C$4/C$3)^2*$B56</f>
        <v>0.151272204409867</v>
      </c>
      <c r="D56" s="2" t="n">
        <f aca="false">9.87E+035*$A56^2/(EXP($A56/D$1)-1)*(D$4/D$3)^2*$B56</f>
        <v>2.85007274702171</v>
      </c>
      <c r="E56" s="2" t="n">
        <f aca="false">9.87E+035*$A56^2/(EXP($A56/E$1)-1)*(E$4/E$3)^2*$B56</f>
        <v>12.4725246584582</v>
      </c>
    </row>
    <row r="57" customFormat="false" ht="13.5" hidden="false" customHeight="false" outlineLevel="0" collapsed="false">
      <c r="A57" s="3" t="n">
        <v>9</v>
      </c>
      <c r="B57" s="4" t="n">
        <v>0.2</v>
      </c>
      <c r="C57" s="2" t="n">
        <f aca="false">9.87E+035*$A57^2/(EXP($A57/C$1)-1)*(C$4/C$3)^2*$B57</f>
        <v>0.129541238807855</v>
      </c>
      <c r="D57" s="2" t="n">
        <f aca="false">9.87E+035*$A57^2/(EXP($A57/D$1)-1)*(D$4/D$3)^2*$B57</f>
        <v>2.60804894151361</v>
      </c>
      <c r="E57" s="2" t="n">
        <f aca="false">9.87E+035*$A57^2/(EXP($A57/E$1)-1)*(E$4/E$3)^2*$B57</f>
        <v>11.7904719414068</v>
      </c>
    </row>
    <row r="58" customFormat="false" ht="13.5" hidden="false" customHeight="false" outlineLevel="0" collapsed="false">
      <c r="A58" s="0" t="n">
        <v>9.2</v>
      </c>
      <c r="B58" s="2" t="n">
        <v>0.2</v>
      </c>
      <c r="C58" s="2" t="n">
        <f aca="false">9.87E+035*$A58^2/(EXP($A58/C$1)-1)*(C$4/C$3)^2*$B58</f>
        <v>0.110823042485656</v>
      </c>
      <c r="D58" s="2" t="n">
        <f aca="false">9.87E+035*$A58^2/(EXP($A58/D$1)-1)*(D$4/D$3)^2*$B58</f>
        <v>2.38432664355787</v>
      </c>
      <c r="E58" s="2" t="n">
        <f aca="false">9.87E+035*$A58^2/(EXP($A58/E$1)-1)*(E$4/E$3)^2*$B58</f>
        <v>11.1359775815281</v>
      </c>
    </row>
    <row r="59" customFormat="false" ht="13.5" hidden="false" customHeight="false" outlineLevel="0" collapsed="false">
      <c r="A59" s="3" t="n">
        <v>9.4</v>
      </c>
      <c r="B59" s="4" t="n">
        <v>0.2</v>
      </c>
      <c r="C59" s="2" t="n">
        <f aca="false">9.87E+035*$A59^2/(EXP($A59/C$1)-1)*(C$4/C$3)^2*$B59</f>
        <v>0.0947203447483195</v>
      </c>
      <c r="D59" s="2" t="n">
        <f aca="false">9.87E+035*$A59^2/(EXP($A59/D$1)-1)*(D$4/D$3)^2*$B59</f>
        <v>2.17782024444348</v>
      </c>
      <c r="E59" s="2" t="n">
        <f aca="false">9.87E+035*$A59^2/(EXP($A59/E$1)-1)*(E$4/E$3)^2*$B59</f>
        <v>10.5089544235164</v>
      </c>
    </row>
    <row r="60" customFormat="false" ht="13.5" hidden="false" customHeight="false" outlineLevel="0" collapsed="false">
      <c r="A60" s="0" t="n">
        <v>9.6</v>
      </c>
      <c r="B60" s="2" t="n">
        <v>0.2</v>
      </c>
      <c r="C60" s="2" t="n">
        <f aca="false">9.87E+035*$A60^2/(EXP($A60/C$1)-1)*(C$4/C$3)^2*$B60</f>
        <v>0.0808843723302227</v>
      </c>
      <c r="D60" s="2" t="n">
        <f aca="false">9.87E+035*$A60^2/(EXP($A60/D$1)-1)*(D$4/D$3)^2*$B60</f>
        <v>1.9874662015707</v>
      </c>
      <c r="E60" s="2" t="n">
        <f aca="false">9.87E+035*$A60^2/(EXP($A60/E$1)-1)*(E$4/E$3)^2*$B60</f>
        <v>9.90917822491639</v>
      </c>
    </row>
    <row r="61" customFormat="false" ht="13.5" hidden="false" customHeight="false" outlineLevel="0" collapsed="false">
      <c r="A61" s="3" t="n">
        <v>9.8</v>
      </c>
      <c r="B61" s="4" t="n">
        <v>0.2</v>
      </c>
      <c r="C61" s="2" t="n">
        <f aca="false">9.87E+035*$A61^2/(EXP($A61/C$1)-1)*(C$4/C$3)^2*$B61</f>
        <v>0.0690096899804715</v>
      </c>
      <c r="D61" s="2" t="n">
        <f aca="false">9.87E+035*$A61^2/(EXP($A61/D$1)-1)*(D$4/D$3)^2*$B61</f>
        <v>1.81222989407164</v>
      </c>
      <c r="E61" s="2" t="n">
        <f aca="false">9.87E+035*$A61^2/(EXP($A61/E$1)-1)*(E$4/E$3)^2*$B61</f>
        <v>9.33630575358369</v>
      </c>
    </row>
    <row r="62" customFormat="false" ht="13.5" hidden="false" customHeight="false" outlineLevel="0" collapsed="false">
      <c r="A62" s="0" t="n">
        <v>10</v>
      </c>
      <c r="B62" s="2" t="n">
        <v>0.2</v>
      </c>
      <c r="C62" s="2" t="n">
        <f aca="false">9.87E+035*$A62^2/(EXP($A62/C$1)-1)*(C$4/C$3)^2*$B62</f>
        <v>0.0588294330473714</v>
      </c>
      <c r="D62" s="2" t="n">
        <f aca="false">9.87E+035*$A62^2/(EXP($A62/D$1)-1)*(D$4/D$3)^2*$B62</f>
        <v>1.6511109912738</v>
      </c>
      <c r="E62" s="2" t="n">
        <f aca="false">9.87E+035*$A62^2/(EXP($A62/E$1)-1)*(E$4/E$3)^2*$B62</f>
        <v>8.78989143982128</v>
      </c>
    </row>
    <row r="63" customFormat="false" ht="13.5" hidden="false" customHeight="false" outlineLevel="0" collapsed="false">
      <c r="A63" s="3" t="n">
        <v>10.2</v>
      </c>
      <c r="B63" s="4" t="n">
        <v>0.2</v>
      </c>
      <c r="C63" s="2" t="n">
        <f aca="false">9.87E+035*$A63^2/(EXP($A63/C$1)-1)*(C$4/C$3)^2*$B63</f>
        <v>0.0501109384370573</v>
      </c>
      <c r="D63" s="2" t="n">
        <f aca="false">9.87E+035*$A63^2/(EXP($A63/D$1)-1)*(D$4/D$3)^2*$B63</f>
        <v>1.50314752884024</v>
      </c>
      <c r="E63" s="2" t="n">
        <f aca="false">9.87E+035*$A63^2/(EXP($A63/E$1)-1)*(E$4/E$3)^2*$B63</f>
        <v>8.26940263747115</v>
      </c>
    </row>
    <row r="64" customFormat="false" ht="13.5" hidden="false" customHeight="false" outlineLevel="0" collapsed="false">
      <c r="A64" s="0" t="n">
        <v>10.4</v>
      </c>
      <c r="B64" s="2" t="n">
        <v>0.2</v>
      </c>
      <c r="C64" s="2" t="n">
        <f aca="false">9.87E+035*$A64^2/(EXP($A64/C$1)-1)*(C$4/C$3)^2*$B64</f>
        <v>0.042651768990214</v>
      </c>
      <c r="D64" s="2" t="n">
        <f aca="false">9.87E+035*$A64^2/(EXP($A64/D$1)-1)*(D$4/D$3)^2*$B64</f>
        <v>1.36741887010718</v>
      </c>
      <c r="E64" s="2" t="n">
        <f aca="false">9.87E+035*$A64^2/(EXP($A64/E$1)-1)*(E$4/E$3)^2*$B64</f>
        <v>7.77423355378736</v>
      </c>
    </row>
    <row r="65" customFormat="false" ht="13.5" hidden="false" customHeight="false" outlineLevel="0" collapsed="false">
      <c r="A65" s="3" t="n">
        <v>10.6</v>
      </c>
      <c r="B65" s="4" t="n">
        <v>0.2</v>
      </c>
      <c r="C65" s="2" t="n">
        <f aca="false">9.87E+035*$A65^2/(EXP($A65/C$1)-1)*(C$4/C$3)^2*$B65</f>
        <v>0.0362761181771607</v>
      </c>
      <c r="D65" s="2" t="n">
        <f aca="false">9.87E+035*$A65^2/(EXP($A65/D$1)-1)*(D$4/D$3)^2*$B65</f>
        <v>1.2430477132554</v>
      </c>
      <c r="E65" s="2" t="n">
        <f aca="false">9.87E+035*$A65^2/(EXP($A65/E$1)-1)*(E$4/E$3)^2*$B65</f>
        <v>7.30371791205809</v>
      </c>
    </row>
    <row r="66" customFormat="false" ht="13.5" hidden="false" customHeight="false" outlineLevel="0" collapsed="false">
      <c r="A66" s="0" t="n">
        <v>10.8</v>
      </c>
      <c r="B66" s="2" t="n">
        <v>0.2</v>
      </c>
      <c r="C66" s="2" t="n">
        <f aca="false">9.87E+035*$A66^2/(EXP($A66/C$1)-1)*(C$4/C$3)^2*$B66</f>
        <v>0.0308315764035013</v>
      </c>
      <c r="D66" s="2" t="n">
        <f aca="false">9.87E+035*$A66^2/(EXP($A66/D$1)-1)*(D$4/D$3)^2*$B66</f>
        <v>1.12920128872308</v>
      </c>
      <c r="E66" s="2" t="n">
        <f aca="false">9.87E+035*$A66^2/(EXP($A66/E$1)-1)*(E$4/E$3)^2*$B66</f>
        <v>6.8571404138283</v>
      </c>
    </row>
    <row r="67" customFormat="false" ht="13.5" hidden="false" customHeight="false" outlineLevel="0" collapsed="false">
      <c r="A67" s="3" t="n">
        <v>11</v>
      </c>
      <c r="B67" s="4" t="n">
        <v>0.2</v>
      </c>
      <c r="C67" s="2" t="n">
        <f aca="false">9.87E+035*$A67^2/(EXP($A67/C$1)-1)*(C$4/C$3)^2*$B67</f>
        <v>0.0261862366014853</v>
      </c>
      <c r="D67" s="2" t="n">
        <f aca="false">9.87E+035*$A67^2/(EXP($A67/D$1)-1)*(D$4/D$3)^2*$B67</f>
        <v>1.02509187586288</v>
      </c>
      <c r="E67" s="2" t="n">
        <f aca="false">9.87E+035*$A67^2/(EXP($A67/E$1)-1)*(E$4/E$3)^2*$B67</f>
        <v>6.43374706934697</v>
      </c>
    </row>
    <row r="68" customFormat="false" ht="13.5" hidden="false" customHeight="false" outlineLevel="0" collapsed="false">
      <c r="A68" s="0" t="n">
        <v>11.2</v>
      </c>
      <c r="B68" s="2" t="n">
        <v>0.2</v>
      </c>
      <c r="C68" s="2" t="n">
        <f aca="false">9.87E+035*$A68^2/(EXP($A68/C$1)-1)*(C$4/C$3)^2*$B68</f>
        <v>0.0222261147059052</v>
      </c>
      <c r="D68" s="2" t="n">
        <f aca="false">9.87E+035*$A68^2/(EXP($A68/D$1)-1)*(D$4/D$3)^2*$B68</f>
        <v>0.929976753378593</v>
      </c>
      <c r="E68" s="2" t="n">
        <f aca="false">9.87E+035*$A68^2/(EXP($A68/E$1)-1)*(E$4/E$3)^2*$B68</f>
        <v>6.03275446566542</v>
      </c>
    </row>
    <row r="69" customFormat="false" ht="13.5" hidden="false" customHeight="false" outlineLevel="0" collapsed="false">
      <c r="A69" s="3" t="n">
        <v>11.4</v>
      </c>
      <c r="B69" s="4" t="n">
        <v>0.2</v>
      </c>
      <c r="C69" s="2" t="n">
        <f aca="false">9.87E+035*$A69^2/(EXP($A69/C$1)-1)*(C$4/C$3)^2*$B69</f>
        <v>0.0188528597091431</v>
      </c>
      <c r="D69" s="2" t="n">
        <f aca="false">9.87E+035*$A69^2/(EXP($A69/D$1)-1)*(D$4/D$3)^2*$B69</f>
        <v>0.843157684615941</v>
      </c>
      <c r="E69" s="2" t="n">
        <f aca="false">9.87E+035*$A69^2/(EXP($A69/E$1)-1)*(E$4/E$3)^2*$B69</f>
        <v>5.65335804177736</v>
      </c>
    </row>
    <row r="70" customFormat="false" ht="13.5" hidden="false" customHeight="false" outlineLevel="0" collapsed="false">
      <c r="A70" s="0" t="n">
        <v>11.6</v>
      </c>
      <c r="B70" s="2" t="n">
        <v>0.2</v>
      </c>
      <c r="C70" s="2" t="n">
        <f aca="false">9.87E+035*$A70^2/(EXP($A70/C$1)-1)*(C$4/C$3)^2*$B70</f>
        <v>0.0159817279590923</v>
      </c>
      <c r="D70" s="2" t="n">
        <f aca="false">9.87E+035*$A70^2/(EXP($A70/D$1)-1)*(D$4/D$3)^2*$B70</f>
        <v>0.763980026364042</v>
      </c>
      <c r="E70" s="2" t="n">
        <f aca="false">9.87E+035*$A70^2/(EXP($A70/E$1)-1)*(E$4/E$3)^2*$B70</f>
        <v>5.29473943944299</v>
      </c>
    </row>
    <row r="71" customFormat="false" ht="13.5" hidden="false" customHeight="false" outlineLevel="0" collapsed="false">
      <c r="A71" s="3" t="n">
        <v>11.8</v>
      </c>
      <c r="B71" s="4" t="n">
        <v>0.2</v>
      </c>
      <c r="C71" s="2" t="n">
        <f aca="false">9.87E+035*$A71^2/(EXP($A71/C$1)-1)*(C$4/C$3)^2*$B71</f>
        <v>0.0135397969664066</v>
      </c>
      <c r="D71" s="2" t="n">
        <f aca="false">9.87E+035*$A71^2/(EXP($A71/D$1)-1)*(D$4/D$3)^2*$B71</f>
        <v>0.691831538453867</v>
      </c>
      <c r="E71" s="2" t="n">
        <f aca="false">9.87E+035*$A71^2/(EXP($A71/E$1)-1)*(E$4/E$3)^2*$B71</f>
        <v>4.95607299699413</v>
      </c>
    </row>
    <row r="72" customFormat="false" ht="13.5" hidden="false" customHeight="false" outlineLevel="0" collapsed="false">
      <c r="A72" s="0" t="n">
        <v>12</v>
      </c>
      <c r="B72" s="2" t="n">
        <v>0.2</v>
      </c>
      <c r="C72" s="2" t="n">
        <f aca="false">9.87E+035*$A72^2/(EXP($A72/C$1)-1)*(C$4/C$3)^2*$B72</f>
        <v>0.0114643950336415</v>
      </c>
      <c r="D72" s="2" t="n">
        <f aca="false">9.87E+035*$A72^2/(EXP($A72/D$1)-1)*(D$4/D$3)^2*$B72</f>
        <v>0.626140961102158</v>
      </c>
      <c r="E72" s="2" t="n">
        <f aca="false">9.87E+035*$A72^2/(EXP($A72/E$1)-1)*(E$4/E$3)^2*$B72</f>
        <v>4.63653145157975</v>
      </c>
    </row>
    <row r="73" customFormat="false" ht="13.5" hidden="false" customHeight="false" outlineLevel="0" collapsed="false">
      <c r="A73" s="3" t="n">
        <v>12.2</v>
      </c>
      <c r="B73" s="4" t="n">
        <v>0.2</v>
      </c>
      <c r="C73" s="2" t="n">
        <f aca="false">9.87E+035*$A73^2/(EXP($A73/C$1)-1)*(C$4/C$3)^2*$B73</f>
        <v>0.00970172435913745</v>
      </c>
      <c r="D73" s="2" t="n">
        <f aca="false">9.87E+035*$A73^2/(EXP($A73/D$1)-1)*(D$4/D$3)^2*$B73</f>
        <v>0.566376417610932</v>
      </c>
      <c r="E73" s="2" t="n">
        <f aca="false">9.87E+035*$A73^2/(EXP($A73/E$1)-1)*(E$4/E$3)^2*$B73</f>
        <v>4.33529091307939</v>
      </c>
    </row>
    <row r="74" customFormat="false" ht="13.5" hidden="false" customHeight="false" outlineLevel="0" collapsed="false">
      <c r="A74" s="0" t="n">
        <v>12.4</v>
      </c>
      <c r="B74" s="2" t="n">
        <v>0.2</v>
      </c>
      <c r="C74" s="2" t="n">
        <f aca="false">9.87E+035*$A74^2/(EXP($A74/C$1)-1)*(C$4/C$3)^2*$B74</f>
        <v>0.00820565678750237</v>
      </c>
      <c r="D74" s="2" t="n">
        <f aca="false">9.87E+035*$A74^2/(EXP($A74/D$1)-1)*(D$4/D$3)^2*$B74</f>
        <v>0.512043691648774</v>
      </c>
      <c r="E74" s="2" t="n">
        <f aca="false">9.87E+035*$A74^2/(EXP($A74/E$1)-1)*(E$4/E$3)^2*$B74</f>
        <v>4.05153517036966</v>
      </c>
    </row>
    <row r="75" customFormat="false" ht="13.5" hidden="false" customHeight="false" outlineLevel="0" collapsed="false">
      <c r="A75" s="3" t="n">
        <v>12.6</v>
      </c>
      <c r="B75" s="4" t="n">
        <v>0.2</v>
      </c>
      <c r="C75" s="2" t="n">
        <f aca="false">9.87E+035*$A75^2/(EXP($A75/C$1)-1)*(C$4/C$3)^2*$B75</f>
        <v>0.00693668298828251</v>
      </c>
      <c r="D75" s="2" t="n">
        <f aca="false">9.87E+035*$A75^2/(EXP($A75/D$1)-1)*(D$4/D$3)^2*$B75</f>
        <v>0.462684420856876</v>
      </c>
      <c r="E75" s="2" t="n">
        <f aca="false">9.87E+035*$A75^2/(EXP($A75/E$1)-1)*(E$4/E$3)^2*$B75</f>
        <v>3.78445938785532</v>
      </c>
    </row>
    <row r="76" customFormat="false" ht="13.5" hidden="false" customHeight="false" outlineLevel="0" collapsed="false">
      <c r="A76" s="0" t="n">
        <v>12.8</v>
      </c>
      <c r="B76" s="2" t="n">
        <v>0.2</v>
      </c>
      <c r="C76" s="2" t="n">
        <f aca="false">9.87E+035*$A76^2/(EXP($A76/C$1)-1)*(C$4/C$3)^2*$B76</f>
        <v>0.00586099747906779</v>
      </c>
      <c r="D76" s="2" t="n">
        <f aca="false">9.87E+035*$A76^2/(EXP($A76/D$1)-1)*(D$4/D$3)^2*$B76</f>
        <v>0.41787424188104</v>
      </c>
      <c r="E76" s="2" t="n">
        <f aca="false">9.87E+035*$A76^2/(EXP($A76/E$1)-1)*(E$4/E$3)^2*$B76</f>
        <v>3.5332732472368</v>
      </c>
    </row>
    <row r="77" customFormat="false" ht="13.5" hidden="false" customHeight="false" outlineLevel="0" collapsed="false">
      <c r="A77" s="3" t="n">
        <v>13</v>
      </c>
      <c r="B77" s="4" t="n">
        <v>0.2</v>
      </c>
      <c r="C77" s="2" t="n">
        <f aca="false">9.87E+035*$A77^2/(EXP($A77/C$1)-1)*(C$4/C$3)^2*$B77</f>
        <v>0.00494970352081457</v>
      </c>
      <c r="D77" s="2" t="n">
        <f aca="false">9.87E+035*$A77^2/(EXP($A77/D$1)-1)*(D$4/D$3)^2*$B77</f>
        <v>0.377220916068522</v>
      </c>
      <c r="E77" s="2" t="n">
        <f aca="false">9.87E+035*$A77^2/(EXP($A77/E$1)-1)*(E$4/E$3)^2*$B77</f>
        <v>3.29720358644084</v>
      </c>
    </row>
    <row r="78" customFormat="false" ht="13.5" hidden="false" customHeight="false" outlineLevel="0" collapsed="false">
      <c r="A78" s="0" t="n">
        <v>13.2</v>
      </c>
      <c r="B78" s="2" t="n">
        <v>0.2</v>
      </c>
      <c r="C78" s="2" t="n">
        <f aca="false">9.87E+035*$A78^2/(EXP($A78/C$1)-1)*(C$4/C$3)^2*$B78</f>
        <v>0.00417812346757372</v>
      </c>
      <c r="D78" s="2" t="n">
        <f aca="false">9.87E+035*$A78^2/(EXP($A78/D$1)-1)*(D$4/D$3)^2*$B78</f>
        <v>0.340362459922201</v>
      </c>
      <c r="E78" s="2" t="n">
        <f aca="false">9.87E+035*$A78^2/(EXP($A78/E$1)-1)*(E$4/E$3)^2*$B78</f>
        <v>3.07549658454001</v>
      </c>
    </row>
    <row r="79" customFormat="false" ht="13.5" hidden="false" customHeight="false" outlineLevel="0" collapsed="false">
      <c r="A79" s="3" t="n">
        <v>13.4</v>
      </c>
      <c r="B79" s="4" t="n">
        <v>0.2</v>
      </c>
      <c r="C79" s="2" t="n">
        <f aca="false">9.87E+035*$A79^2/(EXP($A79/C$1)-1)*(C$4/C$3)^2*$B79</f>
        <v>0.00352520162710045</v>
      </c>
      <c r="D79" s="2" t="n">
        <f aca="false">9.87E+035*$A79^2/(EXP($A79/D$1)-1)*(D$4/D$3)^2*$B79</f>
        <v>0.306965299911541</v>
      </c>
      <c r="E79" s="2" t="n">
        <f aca="false">9.87E+035*$A79^2/(EXP($A79/E$1)-1)*(E$4/E$3)^2*$B79</f>
        <v>2.86741953837361</v>
      </c>
    </row>
    <row r="80" customFormat="false" ht="13.5" hidden="false" customHeight="false" outlineLevel="0" collapsed="false">
      <c r="A80" s="0" t="n">
        <v>13.6</v>
      </c>
      <c r="B80" s="2" t="n">
        <v>0.2</v>
      </c>
      <c r="C80" s="2" t="n">
        <f aca="false">9.87E+035*$A80^2/(EXP($A80/C$1)-1)*(C$4/C$3)^2*$B80</f>
        <v>0.00297298806851505</v>
      </c>
      <c r="D80" s="2" t="n">
        <f aca="false">9.87E+035*$A80^2/(EXP($A80/D$1)-1)*(D$4/D$3)^2*$B80</f>
        <v>0.276722467338941</v>
      </c>
      <c r="E80" s="2" t="n">
        <f aca="false">9.87E+035*$A80^2/(EXP($A80/E$1)-1)*(E$4/E$3)^2*$B80</f>
        <v>2.67226227349376</v>
      </c>
    </row>
    <row r="81" customFormat="false" ht="13.5" hidden="false" customHeight="false" outlineLevel="0" collapsed="false">
      <c r="A81" s="3" t="n">
        <v>13.8</v>
      </c>
      <c r="B81" s="4" t="n">
        <v>0.2</v>
      </c>
      <c r="C81" s="2" t="n">
        <f aca="false">9.87E+035*$A81^2/(EXP($A81/C$1)-1)*(C$4/C$3)^2*$B81</f>
        <v>0.00250619309030615</v>
      </c>
      <c r="D81" s="2" t="n">
        <f aca="false">9.87E+035*$A81^2/(EXP($A81/D$1)-1)*(D$4/D$3)^2*$B81</f>
        <v>0.249351845592726</v>
      </c>
      <c r="E81" s="2" t="n">
        <f aca="false">9.87E+035*$A81^2/(EXP($A81/E$1)-1)*(E$4/E$3)^2*$B81</f>
        <v>2.48933822902513</v>
      </c>
    </row>
    <row r="82" customFormat="false" ht="13.5" hidden="false" customHeight="false" outlineLevel="0" collapsed="false">
      <c r="A82" s="0" t="n">
        <v>14</v>
      </c>
      <c r="B82" s="2" t="n">
        <v>0.2</v>
      </c>
      <c r="C82" s="2" t="n">
        <f aca="false">9.87E+035*$A82^2/(EXP($A82/C$1)-1)*(C$4/C$3)^2*$B82</f>
        <v>0.0021118032334136</v>
      </c>
      <c r="D82" s="2" t="n">
        <f aca="false">9.87E+035*$A82^2/(EXP($A82/D$1)-1)*(D$4/D$3)^2*$B82</f>
        <v>0.224594479228766</v>
      </c>
      <c r="E82" s="2" t="n">
        <f aca="false">9.87E+035*$A82^2/(EXP($A82/E$1)-1)*(E$4/E$3)^2*$B82</f>
        <v>2.3179852530712</v>
      </c>
    </row>
    <row r="83" customFormat="false" ht="13.5" hidden="false" customHeight="false" outlineLevel="0" collapsed="false">
      <c r="A83" s="3" t="n">
        <v>14.2</v>
      </c>
      <c r="B83" s="4" t="n">
        <v>0.2</v>
      </c>
      <c r="C83" s="2" t="n">
        <f aca="false">9.87E+035*$A83^2/(EXP($A83/C$1)-1)*(C$4/C$3)^2*$B83</f>
        <v>0.00177875079036592</v>
      </c>
      <c r="D83" s="2" t="n">
        <f aca="false">9.87E+035*$A83^2/(EXP($A83/D$1)-1)*(D$4/D$3)^2*$B83</f>
        <v>0.202212951859432</v>
      </c>
      <c r="E83" s="2" t="n">
        <f aca="false">9.87E+035*$A83^2/(EXP($A83/E$1)-1)*(E$4/E$3)^2*$B83</f>
        <v>2.15756614244151</v>
      </c>
    </row>
    <row r="84" customFormat="false" ht="13.5" hidden="false" customHeight="false" outlineLevel="0" collapsed="false">
      <c r="A84" s="0" t="n">
        <v>14.4</v>
      </c>
      <c r="B84" s="2" t="n">
        <v>0.2</v>
      </c>
      <c r="C84" s="2" t="n">
        <f aca="false">9.87E+035*$A84^2/(EXP($A84/C$1)-1)*(C$4/C$3)^2*$B84</f>
        <v>0.00149762972549862</v>
      </c>
      <c r="D84" s="2" t="n">
        <f aca="false">9.87E+035*$A84^2/(EXP($A84/D$1)-1)*(D$4/D$3)^2*$B84</f>
        <v>0.181989837743001</v>
      </c>
      <c r="E84" s="2" t="n">
        <f aca="false">9.87E+035*$A84^2/(EXP($A84/E$1)-1)*(E$4/E$3)^2*$B84</f>
        <v>2.00746895772992</v>
      </c>
    </row>
    <row r="85" customFormat="false" ht="13.5" hidden="false" customHeight="false" outlineLevel="0" collapsed="false">
      <c r="A85" s="3" t="n">
        <v>14.6</v>
      </c>
      <c r="B85" s="4" t="n">
        <v>0.2</v>
      </c>
      <c r="C85" s="2" t="n">
        <f aca="false">9.87E+035*$A85^2/(EXP($A85/C$1)-1)*(C$4/C$3)^2*$B85</f>
        <v>0.00126045178790924</v>
      </c>
      <c r="D85" s="2" t="n">
        <f aca="false">9.87E+035*$A85^2/(EXP($A85/D$1)-1)*(D$4/D$3)^2*$B85</f>
        <v>0.163726230214281</v>
      </c>
      <c r="E85" s="2" t="n">
        <f aca="false">9.87E+035*$A85^2/(EXP($A85/E$1)-1)*(E$4/E$3)^2*$B85</f>
        <v>1.86710714215377</v>
      </c>
    </row>
    <row r="86" customFormat="false" ht="13.5" hidden="false" customHeight="false" outlineLevel="0" collapsed="false">
      <c r="A86" s="0" t="n">
        <v>14.8</v>
      </c>
      <c r="B86" s="2" t="n">
        <v>0.2</v>
      </c>
      <c r="C86" s="2" t="n">
        <f aca="false">9.87E+035*$A86^2/(EXP($A86/C$1)-1)*(C$4/C$3)^2*$B86</f>
        <v>0.00106043737390973</v>
      </c>
      <c r="D86" s="2" t="n">
        <f aca="false">9.87E+035*$A86^2/(EXP($A86/D$1)-1)*(D$4/D$3)^2*$B86</f>
        <v>0.1472403486373</v>
      </c>
      <c r="E86" s="2" t="n">
        <f aca="false">9.87E+035*$A86^2/(EXP($A86/E$1)-1)*(E$4/E$3)^2*$B86</f>
        <v>1.735919470076</v>
      </c>
    </row>
    <row r="87" customFormat="false" ht="13.5" hidden="false" customHeight="false" outlineLevel="0" collapsed="false">
      <c r="A87" s="3" t="n">
        <v>15</v>
      </c>
      <c r="B87" s="4" t="n">
        <v>0.2</v>
      </c>
      <c r="C87" s="2" t="n">
        <f aca="false">9.87E+035*$A87^2/(EXP($A87/C$1)-1)*(C$4/C$3)^2*$B87</f>
        <v>0.000891836385863363</v>
      </c>
      <c r="D87" s="2" t="n">
        <f aca="false">9.87E+035*$A87^2/(EXP($A87/D$1)-1)*(D$4/D$3)^2*$B87</f>
        <v>0.132366224356586</v>
      </c>
      <c r="E87" s="2" t="n">
        <f aca="false">9.87E+035*$A87^2/(EXP($A87/E$1)-1)*(E$4/E$3)^2*$B87</f>
        <v>1.61336984878203</v>
      </c>
    </row>
    <row r="88" customFormat="false" ht="13.5" hidden="false" customHeight="false" outlineLevel="0" collapsed="false">
      <c r="A88" s="0" t="n">
        <v>15.2</v>
      </c>
      <c r="B88" s="2" t="n">
        <v>0.2</v>
      </c>
      <c r="C88" s="2" t="n">
        <f aca="false">9.87E+035*$A88^2/(EXP($A88/C$1)-1)*(C$4/C$3)^2*$B88</f>
        <v>0.000749774946288953</v>
      </c>
      <c r="D88" s="2" t="n">
        <f aca="false">9.87E+035*$A88^2/(EXP($A88/D$1)-1)*(D$4/D$3)^2*$B88</f>
        <v>0.118952465141253</v>
      </c>
      <c r="E88" s="2" t="n">
        <f aca="false">9.87E+035*$A88^2/(EXP($A88/E$1)-1)*(E$4/E$3)^2*$B88</f>
        <v>1.49894699487278</v>
      </c>
    </row>
    <row r="89" customFormat="false" ht="13.5" hidden="false" customHeight="false" outlineLevel="0" collapsed="false">
      <c r="A89" s="3" t="n">
        <v>15.4</v>
      </c>
      <c r="B89" s="4" t="n">
        <v>0.2</v>
      </c>
      <c r="C89" s="2" t="n">
        <f aca="false">9.87E+035*$A89^2/(EXP($A89/C$1)-1)*(C$4/C$3)^2*$B89</f>
        <v>0.000630124366861966</v>
      </c>
      <c r="D89" s="2" t="n">
        <f aca="false">9.87E+035*$A89^2/(EXP($A89/D$1)-1)*(D$4/D$3)^2*$B89</f>
        <v>0.106861096825977</v>
      </c>
      <c r="E89" s="2" t="n">
        <f aca="false">9.87E+035*$A89^2/(EXP($A89/E$1)-1)*(E$4/E$3)^2*$B89</f>
        <v>1.39216400456568</v>
      </c>
    </row>
    <row r="90" customFormat="false" ht="13.5" hidden="false" customHeight="false" outlineLevel="0" collapsed="false">
      <c r="A90" s="0" t="n">
        <v>15.6</v>
      </c>
      <c r="B90" s="2" t="n">
        <v>0.2</v>
      </c>
      <c r="C90" s="2" t="n">
        <f aca="false">9.87E+035*$A90^2/(EXP($A90/C$1)-1)*(C$4/C$3)^2*$B90</f>
        <v>0.000529389248169753</v>
      </c>
      <c r="D90" s="2" t="n">
        <f aca="false">9.87E+035*$A90^2/(EXP($A90/D$1)-1)*(D$4/D$3)^2*$B90</f>
        <v>0.0959664802279814</v>
      </c>
      <c r="E90" s="2" t="n">
        <f aca="false">9.87E+035*$A90^2/(EXP($A90/E$1)-1)*(E$4/E$3)^2*$B90</f>
        <v>1.29255783526442</v>
      </c>
    </row>
    <row r="91" customFormat="false" ht="13.5" hidden="false" customHeight="false" outlineLevel="0" collapsed="false">
      <c r="A91" s="3" t="n">
        <v>15.8</v>
      </c>
      <c r="B91" s="4" t="n">
        <v>0.2</v>
      </c>
      <c r="C91" s="2" t="n">
        <f aca="false">9.87E+035*$A91^2/(EXP($A91/C$1)-1)*(C$4/C$3)^2*$B91</f>
        <v>0.000444612004235579</v>
      </c>
      <c r="D91" s="2" t="n">
        <f aca="false">9.87E+035*$A91^2/(EXP($A91/D$1)-1)*(D$4/D$3)^2*$B91</f>
        <v>0.0861543009356655</v>
      </c>
      <c r="E91" s="2" t="n">
        <f aca="false">9.87E+035*$A91^2/(EXP($A91/E$1)-1)*(E$4/E$3)^2*$B91</f>
        <v>1.19968871396491</v>
      </c>
    </row>
    <row r="92" customFormat="false" ht="13.5" hidden="false" customHeight="false" outlineLevel="0" collapsed="false">
      <c r="A92" s="0" t="n">
        <v>16</v>
      </c>
      <c r="B92" s="2" t="n">
        <v>0.2</v>
      </c>
      <c r="C92" s="2" t="n">
        <f aca="false">9.87E+035*$A92^2/(EXP($A92/C$1)-1)*(C$4/C$3)^2*$B92</f>
        <v>0.000373291471992915</v>
      </c>
      <c r="D92" s="2" t="n">
        <f aca="false">9.87E+035*$A92^2/(EXP($A92/D$1)-1)*(D$4/D$3)^2*$B92</f>
        <v>0.0773206292012071</v>
      </c>
      <c r="E92" s="2" t="n">
        <f aca="false">9.87E+035*$A92^2/(EXP($A92/E$1)-1)*(E$4/E$3)^2*$B92</f>
        <v>1.11313948640384</v>
      </c>
    </row>
    <row r="93" customFormat="false" ht="13.5" hidden="false" customHeight="false" outlineLevel="0" collapsed="false">
      <c r="A93" s="3" t="n">
        <v>16.2</v>
      </c>
      <c r="B93" s="4" t="n">
        <v>0.2</v>
      </c>
      <c r="C93" s="2" t="n">
        <f aca="false">9.87E+035*$A93^2/(EXP($A93/C$1)-1)*(C$4/C$3)^2*$B93</f>
        <v>0.000313313585729317</v>
      </c>
      <c r="D93" s="2" t="n">
        <f aca="false">9.87E+035*$A93^2/(EXP($A93/D$1)-1)*(D$4/D$3)^2*$B93</f>
        <v>0.069371046907878</v>
      </c>
      <c r="E93" s="2" t="n">
        <f aca="false">9.87E+035*$A93^2/(EXP($A93/E$1)-1)*(E$4/E$3)^2*$B93</f>
        <v>1.03251491932367</v>
      </c>
    </row>
    <row r="94" customFormat="false" ht="13.5" hidden="false" customHeight="false" outlineLevel="0" collapsed="false">
      <c r="A94" s="0" t="n">
        <v>16.4</v>
      </c>
      <c r="B94" s="2" t="n">
        <v>0.2</v>
      </c>
      <c r="C94" s="2" t="n">
        <f aca="false">9.87E+035*$A94^2/(EXP($A94/C$1)-1)*(C$4/C$3)^2*$B94</f>
        <v>0.000262892375245021</v>
      </c>
      <c r="D94" s="2" t="n">
        <f aca="false">9.87E+035*$A94^2/(EXP($A94/D$1)-1)*(D$4/D$3)^2*$B94</f>
        <v>0.0622198384064591</v>
      </c>
      <c r="E94" s="2" t="n">
        <f aca="false">9.87E+035*$A94^2/(EXP($A94/E$1)-1)*(E$4/E$3)^2*$B94</f>
        <v>0.957440966818937</v>
      </c>
    </row>
    <row r="95" customFormat="false" ht="13.5" hidden="false" customHeight="false" outlineLevel="0" collapsed="false">
      <c r="A95" s="3" t="n">
        <v>16.6</v>
      </c>
      <c r="B95" s="4" t="n">
        <v>0.2</v>
      </c>
      <c r="C95" s="2" t="n">
        <f aca="false">9.87E+035*$A95^2/(EXP($A95/C$1)-1)*(C$4/C$3)^2*$B95</f>
        <v>0.000220519788850685</v>
      </c>
      <c r="D95" s="2" t="n">
        <f aca="false">9.87E+035*$A95^2/(EXP($A95/D$1)-1)*(D$4/D$3)^2*$B95</f>
        <v>0.0557892419098527</v>
      </c>
      <c r="E95" s="2" t="n">
        <f aca="false">9.87E+035*$A95^2/(EXP($A95/E$1)-1)*(E$4/E$3)^2*$B95</f>
        <v>0.887564010436649</v>
      </c>
    </row>
    <row r="96" customFormat="false" ht="13.5" hidden="false" customHeight="false" outlineLevel="0" collapsed="false">
      <c r="A96" s="0" t="n">
        <v>16.8</v>
      </c>
      <c r="B96" s="2" t="n">
        <v>0.2</v>
      </c>
      <c r="C96" s="2" t="n">
        <f aca="false">9.87E+035*$A96^2/(EXP($A96/C$1)-1)*(C$4/C$3)^2*$B96</f>
        <v>0.00018492305268321</v>
      </c>
      <c r="D96" s="2" t="n">
        <f aca="false">9.87E+035*$A96^2/(EXP($A96/D$1)-1)*(D$4/D$3)^2*$B96</f>
        <v>0.0500087580882866</v>
      </c>
      <c r="E96" s="2" t="n">
        <f aca="false">9.87E+035*$A96^2/(EXP($A96/E$1)-1)*(E$4/E$3)^2*$B96</f>
        <v>0.822550081523335</v>
      </c>
    </row>
    <row r="97" customFormat="false" ht="13.5" hidden="false" customHeight="false" outlineLevel="0" collapsed="false">
      <c r="A97" s="3" t="n">
        <v>17</v>
      </c>
      <c r="B97" s="4" t="n">
        <v>0.2</v>
      </c>
      <c r="C97" s="2" t="n">
        <f aca="false">9.87E+035*$A97^2/(EXP($A97/C$1)-1)*(C$4/C$3)^2*$B97</f>
        <v>0.000155028460042342</v>
      </c>
      <c r="D97" s="2" t="n">
        <f aca="false">9.87E+035*$A97^2/(EXP($A97/D$1)-1)*(D$4/D$3)^2*$B97</f>
        <v>0.0448145125086578</v>
      </c>
      <c r="E97" s="2" t="n">
        <f aca="false">9.87E+035*$A97^2/(EXP($A97/E$1)-1)*(E$4/E$3)^2*$B97</f>
        <v>0.762084073235704</v>
      </c>
    </row>
    <row r="98" customFormat="false" ht="13.5" hidden="false" customHeight="false" outlineLevel="0" collapsed="false">
      <c r="A98" s="0" t="n">
        <v>17.2</v>
      </c>
      <c r="B98" s="2" t="n">
        <v>0.2</v>
      </c>
      <c r="C98" s="2" t="n">
        <f aca="false">9.87E+035*$A98^2/(EXP($A98/C$1)-1)*(C$4/C$3)^2*$B98</f>
        <v>0.000129930642033545</v>
      </c>
      <c r="D98" s="2" t="n">
        <f aca="false">9.87E+035*$A98^2/(EXP($A98/D$1)-1)*(D$4/D$3)^2*$B98</f>
        <v>0.0401486686013151</v>
      </c>
      <c r="E98" s="2" t="n">
        <f aca="false">9.87E+035*$A98^2/(EXP($A98/E$1)-1)*(E$4/E$3)^2*$B98</f>
        <v>0.70586894865549</v>
      </c>
    </row>
    <row r="99" customFormat="false" ht="13.5" hidden="false" customHeight="false" outlineLevel="0" collapsed="false">
      <c r="A99" s="3" t="n">
        <v>17.4</v>
      </c>
      <c r="B99" s="4" t="n">
        <v>0.2</v>
      </c>
      <c r="C99" s="2" t="n">
        <f aca="false">9.87E+035*$A99^2/(EXP($A99/C$1)-1)*(C$4/C$3)^2*$B99</f>
        <v>0.000108866506856238</v>
      </c>
      <c r="D99" s="2" t="n">
        <f aca="false">9.87E+035*$A99^2/(EXP($A99/D$1)-1)*(D$4/D$3)^2*$B99</f>
        <v>0.0359588879079576</v>
      </c>
      <c r="E99" s="2" t="n">
        <f aca="false">9.87E+035*$A99^2/(EXP($A99/E$1)-1)*(E$4/E$3)^2*$B99</f>
        <v>0.653624950564697</v>
      </c>
    </row>
    <row r="100" customFormat="false" ht="13.5" hidden="false" customHeight="false" outlineLevel="0" collapsed="false">
      <c r="A100" s="0" t="n">
        <v>17.6</v>
      </c>
      <c r="B100" s="2" t="n">
        <v>0.2</v>
      </c>
      <c r="C100" s="2" t="n">
        <f aca="false">9.87E+035*$A100^2/(EXP($A100/C$1)-1)*(C$4/C$3)^2*$B100</f>
        <v>9.11931523643995E-005</v>
      </c>
      <c r="D100" s="2" t="n">
        <f aca="false">9.87E+035*$A100^2/(EXP($A100/D$1)-1)*(D$4/D$3)^2*$B100</f>
        <v>0.0321978344585699</v>
      </c>
      <c r="E100" s="2" t="n">
        <f aca="false">9.87E+035*$A100^2/(EXP($A100/E$1)-1)*(E$4/E$3)^2*$B100</f>
        <v>0.605088817639468</v>
      </c>
    </row>
    <row r="101" customFormat="false" ht="13.5" hidden="false" customHeight="false" outlineLevel="0" collapsed="false">
      <c r="A101" s="3" t="n">
        <v>17.8</v>
      </c>
      <c r="B101" s="4" t="n">
        <v>0.2</v>
      </c>
      <c r="C101" s="2" t="n">
        <f aca="false">9.87E+035*$A101^2/(EXP($A101/C$1)-1)*(C$4/C$3)^2*$B101</f>
        <v>7.63691574928483E-005</v>
      </c>
      <c r="D101" s="2" t="n">
        <f aca="false">9.87E+035*$A101^2/(EXP($A101/D$1)-1)*(D$4/D$3)^2*$B101</f>
        <v>0.0288227202376653</v>
      </c>
      <c r="E101" s="2" t="n">
        <f aca="false">9.87E+035*$A101^2/(EXP($A101/E$1)-1)*(E$4/E$3)^2*$B101</f>
        <v>0.560013011102693</v>
      </c>
    </row>
    <row r="102" customFormat="false" ht="13.5" hidden="false" customHeight="false" outlineLevel="0" collapsed="false">
      <c r="A102" s="0" t="n">
        <v>18</v>
      </c>
      <c r="B102" s="2" t="n">
        <v>0.2</v>
      </c>
      <c r="C102" s="2" t="n">
        <f aca="false">9.87E+035*$A102^2/(EXP($A102/C$1)-1)*(C$4/C$3)^2*$B102</f>
        <v>6.39387449417059E-005</v>
      </c>
      <c r="D102" s="2" t="n">
        <f aca="false">9.87E+035*$A102^2/(EXP($A102/D$1)-1)*(D$4/D$3)^2*$B102</f>
        <v>0.0257948888256935</v>
      </c>
      <c r="E102" s="2" t="n">
        <f aca="false">9.87E+035*$A102^2/(EXP($A102/E$1)-1)*(E$4/E$3)^2*$B102</f>
        <v>0.518164955231421</v>
      </c>
    </row>
    <row r="103" customFormat="false" ht="13.5" hidden="false" customHeight="false" outlineLevel="0" collapsed="false">
      <c r="A103" s="3" t="n">
        <v>18.2</v>
      </c>
      <c r="B103" s="4" t="n">
        <v>0.2</v>
      </c>
      <c r="C103" s="2" t="n">
        <f aca="false">9.87E+035*$A103^2/(EXP($A103/C$1)-1)*(C$4/C$3)^2*$B103</f>
        <v>5.35183820369199E-005</v>
      </c>
      <c r="D103" s="2" t="n">
        <f aca="false">9.87E+035*$A103^2/(EXP($A103/D$1)-1)*(D$4/D$3)^2*$B103</f>
        <v>0.0230794344362449</v>
      </c>
      <c r="E103" s="2" t="n">
        <f aca="false">9.87E+035*$A103^2/(EXP($A103/E$1)-1)*(E$4/E$3)^2*$B103</f>
        <v>0.479326294539455</v>
      </c>
    </row>
    <row r="104" customFormat="false" ht="13.5" hidden="false" customHeight="false" outlineLevel="0" collapsed="false">
      <c r="A104" s="0" t="n">
        <v>18.4</v>
      </c>
      <c r="B104" s="2" t="n">
        <v>0.2</v>
      </c>
      <c r="C104" s="2" t="n">
        <f aca="false">9.87E+035*$A104^2/(EXP($A104/C$1)-1)*(C$4/C$3)^2*$B104</f>
        <v>4.47854505949308E-005</v>
      </c>
      <c r="D104" s="2" t="n">
        <f aca="false">9.87E+035*$A104^2/(EXP($A104/D$1)-1)*(D$4/D$3)^2*$B104</f>
        <v>0.0206448537102435</v>
      </c>
      <c r="E104" s="2" t="n">
        <f aca="false">9.87E+035*$A104^2/(EXP($A104/E$1)-1)*(E$4/E$3)^2*$B104</f>
        <v>0.443292169942624</v>
      </c>
    </row>
    <row r="105" customFormat="false" ht="13.5" hidden="false" customHeight="false" outlineLevel="0" collapsed="false">
      <c r="A105" s="3" t="n">
        <v>18.6</v>
      </c>
      <c r="B105" s="4" t="n">
        <v>0.2</v>
      </c>
      <c r="C105" s="2" t="n">
        <f aca="false">9.87E+035*$A105^2/(EXP($A105/C$1)-1)*(C$4/C$3)^2*$B105</f>
        <v>3.74686713643387E-005</v>
      </c>
      <c r="D105" s="2" t="n">
        <f aca="false">9.87E+035*$A105^2/(EXP($A105/D$1)-1)*(D$4/D$3)^2*$B105</f>
        <v>0.0184627277718803</v>
      </c>
      <c r="E105" s="2" t="n">
        <f aca="false">9.87E+035*$A105^2/(EXP($A105/E$1)-1)*(E$4/E$3)^2*$B105</f>
        <v>0.40987051575893</v>
      </c>
    </row>
    <row r="106" customFormat="false" ht="13.5" hidden="false" customHeight="false" outlineLevel="0" collapsed="false">
      <c r="A106" s="0" t="n">
        <v>18.8</v>
      </c>
      <c r="B106" s="2" t="n">
        <v>0.2</v>
      </c>
      <c r="C106" s="2" t="n">
        <f aca="false">9.87E+035*$A106^2/(EXP($A106/C$1)-1)*(C$4/C$3)^2*$B106</f>
        <v>3.13400154605336E-005</v>
      </c>
      <c r="D106" s="2" t="n">
        <f aca="false">9.87E+035*$A106^2/(EXP($A106/D$1)-1)*(D$4/D$3)^2*$B106</f>
        <v>0.0165074321953221</v>
      </c>
      <c r="E106" s="2" t="n">
        <f aca="false">9.87E+035*$A106^2/(EXP($A106/E$1)-1)*(E$4/E$3)^2*$B106</f>
        <v>0.378881378993278</v>
      </c>
    </row>
    <row r="107" customFormat="false" ht="13.5" hidden="false" customHeight="false" outlineLevel="0" collapsed="false">
      <c r="A107" s="3" t="n">
        <v>19</v>
      </c>
      <c r="B107" s="4" t="n">
        <v>0.2</v>
      </c>
      <c r="C107" s="2" t="n">
        <f aca="false">9.87E+035*$A107^2/(EXP($A107/C$1)-1)*(C$4/C$3)^2*$B107</f>
        <v>2.62078752500602E-005</v>
      </c>
      <c r="D107" s="2" t="n">
        <f aca="false">9.87E+035*$A107^2/(EXP($A107/D$1)-1)*(D$4/D$3)^2*$B107</f>
        <v>0.0147558726743813</v>
      </c>
      <c r="E107" s="2" t="n">
        <f aca="false">9.87E+035*$A107^2/(EXP($A107/E$1)-1)*(E$4/E$3)^2*$B107</f>
        <v>0.35015626200191</v>
      </c>
    </row>
    <row r="108" customFormat="false" ht="13.5" hidden="false" customHeight="false" outlineLevel="0" collapsed="false">
      <c r="A108" s="0" t="n">
        <v>19.2</v>
      </c>
      <c r="B108" s="2" t="n">
        <v>0.2</v>
      </c>
      <c r="C108" s="2" t="n">
        <f aca="false">9.87E+035*$A108^2/(EXP($A108/C$1)-1)*(C$4/C$3)^2*$B108</f>
        <v>2.19113013343728E-005</v>
      </c>
      <c r="D108" s="2" t="n">
        <f aca="false">9.87E+035*$A108^2/(EXP($A108/D$1)-1)*(D$4/D$3)^2*$B108</f>
        <v>0.0131872443279025</v>
      </c>
      <c r="E108" s="2" t="n">
        <f aca="false">9.87E+035*$A108^2/(EXP($A108/E$1)-1)*(E$4/E$3)^2*$B108</f>
        <v>0.323537489320891</v>
      </c>
    </row>
    <row r="109" customFormat="false" ht="13.5" hidden="false" customHeight="false" outlineLevel="0" collapsed="false">
      <c r="A109" s="3" t="n">
        <v>19.4</v>
      </c>
      <c r="B109" s="4" t="n">
        <v>0.2</v>
      </c>
      <c r="C109" s="2" t="n">
        <f aca="false">9.87E+035*$A109^2/(EXP($A109/C$1)-1)*(C$4/C$3)^2*$B109</f>
        <v>1.83151414544791E-005</v>
      </c>
      <c r="D109" s="2" t="n">
        <f aca="false">9.87E+035*$A109^2/(EXP($A109/D$1)-1)*(D$4/D$3)^2*$B109</f>
        <v>0.0117828127104479</v>
      </c>
      <c r="E109" s="2" t="n">
        <f aca="false">9.87E+035*$A109^2/(EXP($A109/E$1)-1)*(E$4/E$3)^2*$B109</f>
        <v>0.298877599171733</v>
      </c>
    </row>
    <row r="110" customFormat="false" ht="13.5" hidden="false" customHeight="false" outlineLevel="0" collapsed="false">
      <c r="A110" s="0" t="n">
        <v>19.6</v>
      </c>
      <c r="B110" s="2" t="n">
        <v>0.2</v>
      </c>
      <c r="C110" s="2" t="n">
        <f aca="false">9.87E+035*$A110^2/(EXP($A110/C$1)-1)*(C$4/C$3)^2*$B110</f>
        <v>1.53059420039783E-005</v>
      </c>
      <c r="D110" s="2" t="n">
        <f aca="false">9.87E+035*$A110^2/(EXP($A110/D$1)-1)*(D$4/D$3)^2*$B110</f>
        <v>0.0105257147300845</v>
      </c>
      <c r="E110" s="2" t="n">
        <f aca="false">9.87E+035*$A110^2/(EXP($A110/E$1)-1)*(E$4/E$3)^2*$B110</f>
        <v>0.276038759921886</v>
      </c>
    </row>
    <row r="111" customFormat="false" ht="13.5" hidden="false" customHeight="false" outlineLevel="0" collapsed="false">
      <c r="A111" s="3" t="n">
        <v>19.8</v>
      </c>
      <c r="B111" s="4" t="n">
        <v>0.2</v>
      </c>
      <c r="C111" s="2" t="n">
        <f aca="false">9.87E+035*$A111^2/(EXP($A111/C$1)-1)*(C$4/C$3)^2*$B111</f>
        <v>1.27884940157351E-005</v>
      </c>
      <c r="D111" s="2" t="n">
        <f aca="false">9.87E+035*$A111^2/(EXP($A111/D$1)-1)*(D$4/D$3)^2*$B111</f>
        <v>0.00940077780204086</v>
      </c>
      <c r="E111" s="2" t="n">
        <f aca="false">9.87E+035*$A111^2/(EXP($A111/E$1)-1)*(E$4/E$3)^2*$B111</f>
        <v>0.254892211574707</v>
      </c>
    </row>
    <row r="112" customFormat="false" ht="13.5" hidden="false" customHeight="false" outlineLevel="0" collapsed="false">
      <c r="A112" s="0" t="n">
        <v>20</v>
      </c>
      <c r="B112" s="2" t="n">
        <v>0.2</v>
      </c>
      <c r="C112" s="2" t="n">
        <f aca="false">9.87E+035*$A112^2/(EXP($A112/C$1)-1)*(C$4/C$3)^2*$B112</f>
        <v>1.06829235092929E-005</v>
      </c>
      <c r="D112" s="2" t="n">
        <f aca="false">9.87E+035*$A112^2/(EXP($A112/D$1)-1)*(D$4/D$3)^2*$B112</f>
        <v>0.00839435568824554</v>
      </c>
      <c r="E112" s="2" t="n">
        <f aca="false">9.87E+035*$A112^2/(EXP($A112/E$1)-1)*(E$4/E$3)^2*$B112</f>
        <v>0.235317732189485</v>
      </c>
    </row>
    <row r="113" customFormat="false" ht="13.5" hidden="false" customHeight="false" outlineLevel="0" collapsed="false">
      <c r="A113" s="3" t="n">
        <v>20.2</v>
      </c>
      <c r="B113" s="4" t="n">
        <v>0.2</v>
      </c>
      <c r="C113" s="2" t="n">
        <f aca="false">9.87E+035*$A113^2/(EXP($A113/C$1)-1)*(C$4/C$3)^2*$B113</f>
        <v>8.92224141050202E-006</v>
      </c>
      <c r="D113" s="2" t="n">
        <f aca="false">9.87E+035*$A113^2/(EXP($A113/D$1)-1)*(D$4/D$3)^2*$B113</f>
        <v>0.00749417958800753</v>
      </c>
      <c r="E113" s="2" t="n">
        <f aca="false">9.87E+035*$A113^2/(EXP($A113/E$1)-1)*(E$4/E$3)^2*$B113</f>
        <v>0.217203128984108</v>
      </c>
    </row>
    <row r="114" customFormat="false" ht="13.5" hidden="false" customHeight="false" outlineLevel="0" collapsed="false">
      <c r="A114" s="0" t="n">
        <v>20.4</v>
      </c>
      <c r="B114" s="2" t="n">
        <v>0.2</v>
      </c>
      <c r="C114" s="2" t="n">
        <f aca="false">9.87E+035*$A114^2/(EXP($A114/C$1)-1)*(C$4/C$3)^2*$B114</f>
        <v>7.450281275735E-006</v>
      </c>
      <c r="D114" s="2" t="n">
        <f aca="false">9.87E+035*$A114^2/(EXP($A114/D$1)-1)*(D$4/D$3)^2*$B114</f>
        <v>0.00668922315415886</v>
      </c>
      <c r="E114" s="2" t="n">
        <f aca="false">9.87E+035*$A114^2/(EXP($A114/E$1)-1)*(E$4/E$3)^2*$B114</f>
        <v>0.200443753748229</v>
      </c>
    </row>
    <row r="115" customFormat="false" ht="13.5" hidden="false" customHeight="false" outlineLevel="0" collapsed="false">
      <c r="A115" s="3" t="n">
        <v>20.6</v>
      </c>
      <c r="B115" s="4" t="n">
        <v>0.2</v>
      </c>
      <c r="C115" s="2" t="n">
        <f aca="false">9.87E+035*$A115^2/(EXP($A115/C$1)-1)*(C$4/C$3)^2*$B115</f>
        <v>6.21996410883859E-006</v>
      </c>
      <c r="D115" s="2" t="n">
        <f aca="false">9.87E+035*$A115^2/(EXP($A115/D$1)-1)*(D$4/D$3)^2*$B115</f>
        <v>0.00596958021181545</v>
      </c>
      <c r="E115" s="2" t="n">
        <f aca="false">9.87E+035*$A115^2/(EXP($A115/E$1)-1)*(E$4/E$3)^2*$B115</f>
        <v>0.184942042090871</v>
      </c>
    </row>
    <row r="116" customFormat="false" ht="13.5" hidden="false" customHeight="false" outlineLevel="0" collapsed="false">
      <c r="A116" s="0" t="n">
        <v>20.8</v>
      </c>
      <c r="B116" s="2" t="n">
        <v>0.2</v>
      </c>
      <c r="C116" s="2" t="n">
        <f aca="false">9.87E+035*$A116^2/(EXP($A116/C$1)-1)*(C$4/C$3)^2*$B116</f>
        <v>5.19183893974186E-006</v>
      </c>
      <c r="D116" s="2" t="n">
        <f aca="false">9.87E+035*$A116^2/(EXP($A116/D$1)-1)*(D$4/D$3)^2*$B116</f>
        <v>0.00532635405353674</v>
      </c>
      <c r="E116" s="2" t="n">
        <f aca="false">9.87E+035*$A116^2/(EXP($A116/E$1)-1)*(E$4/E$3)^2*$B116</f>
        <v>0.170607075960856</v>
      </c>
    </row>
    <row r="117" customFormat="false" ht="13.5" hidden="false" customHeight="false" outlineLevel="0" collapsed="false">
      <c r="A117" s="3" t="n">
        <v>21</v>
      </c>
      <c r="B117" s="4" t="n">
        <v>0.2</v>
      </c>
      <c r="C117" s="2" t="n">
        <f aca="false">9.87E+035*$A117^2/(EXP($A117/C$1)-1)*(C$4/C$3)^2*$B117</f>
        <v>4.33285578792495E-006</v>
      </c>
      <c r="D117" s="2" t="n">
        <f aca="false">9.87E+035*$A117^2/(EXP($A117/D$1)-1)*(D$4/D$3)^2*$B117</f>
        <v>0.0047515572751806</v>
      </c>
      <c r="E117" s="2" t="n">
        <f aca="false">9.87E+035*$A117^2/(EXP($A117/E$1)-1)*(E$4/E$3)^2*$B117</f>
        <v>0.157354168809301</v>
      </c>
    </row>
    <row r="118" customFormat="false" ht="13.5" hidden="false" customHeight="false" outlineLevel="0" collapsed="false">
      <c r="A118" s="0" t="n">
        <v>21.2</v>
      </c>
      <c r="B118" s="2" t="n">
        <v>0.2</v>
      </c>
      <c r="C118" s="2" t="n">
        <f aca="false">9.87E+035*$A118^2/(EXP($A118/C$1)-1)*(C$4/C$3)^2*$B118</f>
        <v>3.61533437438673E-006</v>
      </c>
      <c r="D118" s="2" t="n">
        <f aca="false">9.87E+035*$A118^2/(EXP($A118/D$1)-1)*(D$4/D$3)^2*$B118</f>
        <v>0.00423802120130649</v>
      </c>
      <c r="E118" s="2" t="n">
        <f aca="false">9.87E+035*$A118^2/(EXP($A118/E$1)-1)*(E$4/E$3)^2*$B118</f>
        <v>0.145104472708643</v>
      </c>
    </row>
    <row r="119" customFormat="false" ht="13.5" hidden="false" customHeight="false" outlineLevel="0" collapsed="false">
      <c r="A119" s="3" t="n">
        <v>21.4</v>
      </c>
      <c r="B119" s="4" t="n">
        <v>0.2</v>
      </c>
      <c r="C119" s="2" t="n">
        <f aca="false">9.87E+035*$A119^2/(EXP($A119/C$1)-1)*(C$4/C$3)^2*$B119</f>
        <v>3.01609765407281E-006</v>
      </c>
      <c r="D119" s="2" t="n">
        <f aca="false">9.87E+035*$A119^2/(EXP($A119/D$1)-1)*(D$4/D$3)^2*$B119</f>
        <v>0.00377931402776724</v>
      </c>
      <c r="E119" s="2" t="n">
        <f aca="false">9.87E+035*$A119^2/(EXP($A119/E$1)-1)*(E$4/E$3)^2*$B119</f>
        <v>0.133784606700539</v>
      </c>
    </row>
    <row r="120" customFormat="false" ht="13.5" hidden="false" customHeight="false" outlineLevel="0" collapsed="false">
      <c r="A120" s="0" t="n">
        <v>21.6</v>
      </c>
      <c r="B120" s="2" t="n">
        <v>0.2</v>
      </c>
      <c r="C120" s="2" t="n">
        <f aca="false">9.87E+035*$A120^2/(EXP($A120/C$1)-1)*(C$4/C$3)^2*$B120</f>
        <v>2.51574407213035E-006</v>
      </c>
      <c r="D120" s="2" t="n">
        <f aca="false">9.87E+035*$A120^2/(EXP($A120/D$1)-1)*(D$4/D$3)^2*$B120</f>
        <v>0.00336966688237189</v>
      </c>
      <c r="E120" s="2" t="n">
        <f aca="false">9.87E+035*$A120^2/(EXP($A120/E$1)-1)*(E$4/E$3)^2*$B120</f>
        <v>0.123326305614005</v>
      </c>
    </row>
    <row r="121" customFormat="false" ht="13.5" hidden="false" customHeight="false" outlineLevel="0" collapsed="false">
      <c r="A121" s="3" t="n">
        <v>21.8</v>
      </c>
      <c r="B121" s="4" t="n">
        <v>0.2</v>
      </c>
      <c r="C121" s="2" t="n">
        <f aca="false">9.87E+035*$A121^2/(EXP($A121/C$1)-1)*(C$4/C$3)^2*$B121</f>
        <v>2.09803653423067E-006</v>
      </c>
      <c r="D121" s="2" t="n">
        <f aca="false">9.87E+035*$A121^2/(EXP($A121/D$1)-1)*(D$4/D$3)^2*$B121</f>
        <v>0.00300390707244211</v>
      </c>
      <c r="E121" s="2" t="n">
        <f aca="false">9.87E+035*$A121^2/(EXP($A121/E$1)-1)*(E$4/E$3)^2*$B121</f>
        <v>0.11366608857378</v>
      </c>
    </row>
    <row r="122" customFormat="false" ht="13.5" hidden="false" customHeight="false" outlineLevel="0" collapsed="false">
      <c r="A122" s="0" t="n">
        <v>22</v>
      </c>
      <c r="B122" s="2" t="n">
        <v>0.2</v>
      </c>
      <c r="C122" s="2" t="n">
        <f aca="false">9.87E+035*$A122^2/(EXP($A122/C$1)-1)*(C$4/C$3)^2*$B122</f>
        <v>1.74938953638174E-006</v>
      </c>
      <c r="D122" s="2" t="n">
        <f aca="false">9.87E+035*$A122^2/(EXP($A122/D$1)-1)*(D$4/D$3)^2*$B122</f>
        <v>0.00267739785098131</v>
      </c>
      <c r="E122" s="2" t="n">
        <f aca="false">9.87E+035*$A122^2/(EXP($A122/E$1)-1)*(E$4/E$3)^2*$B122</f>
        <v>0.104744946405941</v>
      </c>
    </row>
    <row r="123" customFormat="false" ht="13.5" hidden="false" customHeight="false" outlineLevel="0" collapsed="false">
      <c r="A123" s="3" t="n">
        <v>22.2</v>
      </c>
      <c r="B123" s="4" t="n">
        <v>0.2</v>
      </c>
      <c r="C123" s="2" t="n">
        <f aca="false">9.87E+035*$A123^2/(EXP($A123/C$1)-1)*(C$4/C$3)^2*$B123</f>
        <v>1.45843881923294E-006</v>
      </c>
      <c r="D123" s="2" t="n">
        <f aca="false">9.87E+035*$A123^2/(EXP($A123/D$1)-1)*(D$4/D$3)^2*$B123</f>
        <v>0.00238598409129691</v>
      </c>
      <c r="E123" s="2" t="n">
        <f aca="false">9.87E+035*$A123^2/(EXP($A123/E$1)-1)*(E$4/E$3)^2*$B123</f>
        <v>0.0965080471420602</v>
      </c>
    </row>
    <row r="124" customFormat="false" ht="13.5" hidden="false" customHeight="false" outlineLevel="0" collapsed="false">
      <c r="A124" s="0" t="n">
        <v>22.4</v>
      </c>
      <c r="B124" s="2" t="n">
        <v>0.2</v>
      </c>
      <c r="C124" s="2" t="n">
        <f aca="false">9.87E+035*$A124^2/(EXP($A124/C$1)-1)*(C$4/C$3)^2*$B124</f>
        <v>1.21568037761561E-006</v>
      </c>
      <c r="D124" s="2" t="n">
        <f aca="false">9.87E+035*$A124^2/(EXP($A124/D$1)-1)*(D$4/D$3)^2*$B124</f>
        <v>0.00212594331353133</v>
      </c>
      <c r="E124" s="2" t="n">
        <f aca="false">9.87E+035*$A124^2/(EXP($A124/E$1)-1)*(E$4/E$3)^2*$B124</f>
        <v>0.0889044588236208</v>
      </c>
    </row>
    <row r="125" customFormat="false" ht="13.5" hidden="false" customHeight="false" outlineLevel="0" collapsed="false">
      <c r="A125" s="3" t="n">
        <v>22.6</v>
      </c>
      <c r="B125" s="4" t="n">
        <v>0.2</v>
      </c>
      <c r="C125" s="2" t="n">
        <f aca="false">9.87E+035*$A125^2/(EXP($A125/C$1)-1)*(C$4/C$3)^2*$B125</f>
        <v>1.01316773748312E-006</v>
      </c>
      <c r="D125" s="2" t="n">
        <f aca="false">9.87E+035*$A125^2/(EXP($A125/D$1)-1)*(D$4/D$3)^2*$B125</f>
        <v>0.00189394155593797</v>
      </c>
      <c r="E125" s="2" t="n">
        <f aca="false">9.87E+035*$A125^2/(EXP($A125/E$1)-1)*(E$4/E$3)^2*$B125</f>
        <v>0.0818868888141379</v>
      </c>
    </row>
    <row r="126" customFormat="false" ht="13.5" hidden="false" customHeight="false" outlineLevel="0" collapsed="false">
      <c r="A126" s="0" t="n">
        <v>22.8</v>
      </c>
      <c r="B126" s="2" t="n">
        <v>0.2</v>
      </c>
      <c r="C126" s="2" t="n">
        <f aca="false">9.87E+035*$A126^2/(EXP($A126/C$1)-1)*(C$4/C$3)^2*$B126</f>
        <v>8.44258168573291E-007</v>
      </c>
      <c r="D126" s="2" t="n">
        <f aca="false">9.87E+035*$A126^2/(EXP($A126/D$1)-1)*(D$4/D$3)^2*$B126</f>
        <v>0.00168699362915014</v>
      </c>
      <c r="E126" s="2" t="n">
        <f aca="false">9.87E+035*$A126^2/(EXP($A126/E$1)-1)*(E$4/E$3)^2*$B126</f>
        <v>0.0754114388365725</v>
      </c>
    </row>
    <row r="127" customFormat="false" ht="13.5" hidden="false" customHeight="false" outlineLevel="0" collapsed="false">
      <c r="A127" s="3" t="n">
        <v>23</v>
      </c>
      <c r="B127" s="4" t="n">
        <v>0.2</v>
      </c>
      <c r="C127" s="2" t="n">
        <f aca="false">9.87E+035*$A127^2/(EXP($A127/C$1)-1)*(C$4/C$3)^2*$B127</f>
        <v>7.03399982156271E-007</v>
      </c>
      <c r="D127" s="2" t="n">
        <f aca="false">9.87E+035*$A127^2/(EXP($A127/D$1)-1)*(D$4/D$3)^2*$B127</f>
        <v>0.00150242733339468</v>
      </c>
      <c r="E127" s="2" t="n">
        <f aca="false">9.87E+035*$A127^2/(EXP($A127/E$1)-1)*(E$4/E$3)^2*$B127</f>
        <v>0.0694373749674936</v>
      </c>
    </row>
    <row r="128" customFormat="false" ht="13.5" hidden="false" customHeight="false" outlineLevel="0" collapsed="false">
      <c r="A128" s="0" t="n">
        <v>23.2</v>
      </c>
      <c r="B128" s="2" t="n">
        <v>0.2</v>
      </c>
      <c r="C128" s="2" t="n">
        <f aca="false">9.87E+035*$A128^2/(EXP($A128/C$1)-1)*(C$4/C$3)^2*$B128</f>
        <v>5.85954311690894E-007</v>
      </c>
      <c r="D128" s="2" t="n">
        <f aca="false">9.87E+035*$A128^2/(EXP($A128/D$1)-1)*(D$4/D$3)^2*$B128</f>
        <v>0.00133785125684987</v>
      </c>
      <c r="E128" s="2" t="n">
        <f aca="false">9.87E+035*$A128^2/(EXP($A128/E$1)-1)*(E$4/E$3)^2*$B128</f>
        <v>0.063926911836369</v>
      </c>
    </row>
    <row r="129" customFormat="false" ht="13.5" hidden="false" customHeight="false" outlineLevel="0" collapsed="false">
      <c r="A129" s="3" t="n">
        <v>23.4</v>
      </c>
      <c r="B129" s="4" t="n">
        <v>0.2</v>
      </c>
      <c r="C129" s="2" t="n">
        <f aca="false">9.87E+035*$A129^2/(EXP($A129/C$1)-1)*(C$4/C$3)^2*$B129</f>
        <v>4.88045826158739E-007</v>
      </c>
      <c r="D129" s="2" t="n">
        <f aca="false">9.87E+035*$A129^2/(EXP($A129/D$1)-1)*(D$4/D$3)^2*$B129</f>
        <v>0.00119112580838194</v>
      </c>
      <c r="E129" s="2" t="n">
        <f aca="false">9.87E+035*$A129^2/(EXP($A129/E$1)-1)*(E$4/E$3)^2*$B129</f>
        <v>0.0588450102977644</v>
      </c>
    </row>
    <row r="130" customFormat="false" ht="13.5" hidden="false" customHeight="false" outlineLevel="0" collapsed="false">
      <c r="A130" s="0" t="n">
        <v>23.6</v>
      </c>
      <c r="B130" s="2" t="n">
        <v>0.2</v>
      </c>
      <c r="C130" s="2" t="n">
        <f aca="false">9.87E+035*$A130^2/(EXP($A130/C$1)-1)*(C$4/C$3)^2*$B130</f>
        <v>4.06437711835773E-007</v>
      </c>
      <c r="D130" s="2" t="n">
        <f aca="false">9.87E+035*$A130^2/(EXP($A130/D$1)-1)*(D$4/D$3)^2*$B130</f>
        <v>0.00106033716994891</v>
      </c>
      <c r="E130" s="2" t="n">
        <f aca="false">9.87E+035*$A130^2/(EXP($A130/E$1)-1)*(E$4/E$3)^2*$B130</f>
        <v>0.0541591878656263</v>
      </c>
    </row>
    <row r="131" customFormat="false" ht="13.5" hidden="false" customHeight="false" outlineLevel="0" collapsed="false">
      <c r="A131" s="3" t="n">
        <v>23.8</v>
      </c>
      <c r="B131" s="4" t="n">
        <v>0.2</v>
      </c>
      <c r="C131" s="2" t="n">
        <f aca="false">9.87E+035*$A131^2/(EXP($A131/C$1)-1)*(C$4/C$3)^2*$B131</f>
        <v>3.38427004172408E-007</v>
      </c>
      <c r="D131" s="2" t="n">
        <f aca="false">9.87E+035*$A131^2/(EXP($A131/D$1)-1)*(D$4/D$3)^2*$B131</f>
        <v>0.000943773883255065</v>
      </c>
      <c r="E131" s="2" t="n">
        <f aca="false">9.87E+035*$A131^2/(EXP($A131/E$1)-1)*(E$4/E$3)^2*$B131</f>
        <v>0.0498393412217451</v>
      </c>
    </row>
    <row r="132" customFormat="false" ht="13.5" hidden="false" customHeight="false" outlineLevel="0" collapsed="false">
      <c r="A132" s="0" t="n">
        <v>24</v>
      </c>
      <c r="B132" s="2" t="n">
        <v>0.2</v>
      </c>
      <c r="C132" s="2" t="n">
        <f aca="false">9.87E+035*$A132^2/(EXP($A132/C$1)-1)*(C$4/C$3)^2*$B132</f>
        <v>2.81756979181828E-007</v>
      </c>
      <c r="D132" s="2" t="n">
        <f aca="false">9.87E+035*$A132^2/(EXP($A132/D$1)-1)*(D$4/D$3)^2*$B132</f>
        <v>0.000839905811984059</v>
      </c>
      <c r="E132" s="2" t="n">
        <f aca="false">9.87E+035*$A132^2/(EXP($A132/E$1)-1)*(E$4/E$3)^2*$B132</f>
        <v>0.0458575801345662</v>
      </c>
    </row>
    <row r="133" customFormat="false" ht="13.5" hidden="false" customHeight="false" outlineLevel="0" collapsed="false">
      <c r="A133" s="3" t="n">
        <v>24.2</v>
      </c>
      <c r="B133" s="4" t="n">
        <v>0.2</v>
      </c>
      <c r="C133" s="2" t="n">
        <f aca="false">9.87E+035*$A133^2/(EXP($A133/C$1)-1)*(C$4/C$3)^2*$B133</f>
        <v>2.34543841804735E-007</v>
      </c>
      <c r="D133" s="2" t="n">
        <f aca="false">9.87E+035*$A133^2/(EXP($A133/D$1)-1)*(D$4/D$3)^2*$B133</f>
        <v>0.00074736524533089</v>
      </c>
      <c r="E133" s="2" t="n">
        <f aca="false">9.87E+035*$A133^2/(EXP($A133/E$1)-1)*(E$4/E$3)^2*$B133</f>
        <v>0.0421880721494086</v>
      </c>
    </row>
    <row r="134" customFormat="false" ht="13.5" hidden="false" customHeight="false" outlineLevel="0" collapsed="false">
      <c r="A134" s="0" t="n">
        <v>24.4</v>
      </c>
      <c r="B134" s="2" t="n">
        <v>0.2</v>
      </c>
      <c r="C134" s="2" t="n">
        <f aca="false">9.87E+035*$A134^2/(EXP($A134/C$1)-1)*(C$4/C$3)^2*$B134</f>
        <v>1.95215392781924E-007</v>
      </c>
      <c r="D134" s="2" t="n">
        <f aca="false">9.87E+035*$A134^2/(EXP($A134/D$1)-1)*(D$4/D$3)^2*$B134</f>
        <v>0.000664929930778879</v>
      </c>
      <c r="E134" s="2" t="n">
        <f aca="false">9.87E+035*$A134^2/(EXP($A134/E$1)-1)*(E$4/E$3)^2*$B134</f>
        <v>0.0388068974365498</v>
      </c>
    </row>
    <row r="135" customFormat="false" ht="13.5" hidden="false" customHeight="false" outlineLevel="0" collapsed="false">
      <c r="A135" s="3" t="n">
        <v>24.6</v>
      </c>
      <c r="B135" s="4" t="n">
        <v>0.2</v>
      </c>
      <c r="C135" s="2" t="n">
        <f aca="false">9.87E+035*$A135^2/(EXP($A135/C$1)-1)*(C$4/C$3)^2*$B135</f>
        <v>1.6245972885216E-007</v>
      </c>
      <c r="D135" s="2" t="n">
        <f aca="false">9.87E+035*$A135^2/(EXP($A135/D$1)-1)*(D$4/D$3)^2*$B135</f>
        <v>0.000591507844301295</v>
      </c>
      <c r="E135" s="2" t="n">
        <f aca="false">9.87E+035*$A135^2/(EXP($A135/E$1)-1)*(E$4/E$3)^2*$B135</f>
        <v>0.0356919132093116</v>
      </c>
    </row>
    <row r="136" customFormat="false" ht="13.5" hidden="false" customHeight="false" outlineLevel="0" collapsed="false">
      <c r="A136" s="0" t="n">
        <v>24.8</v>
      </c>
      <c r="B136" s="2" t="n">
        <v>0.2</v>
      </c>
      <c r="C136" s="2" t="n">
        <f aca="false">9.87E+035*$A136^2/(EXP($A136/C$1)-1)*(C$4/C$3)^2*$B136</f>
        <v>1.35182344771205E-007</v>
      </c>
      <c r="D136" s="2" t="n">
        <f aca="false">9.87E+035*$A136^2/(EXP($A136/D$1)-1)*(D$4/D$3)^2*$B136</f>
        <v>0.000526123524571391</v>
      </c>
      <c r="E136" s="2" t="n">
        <f aca="false">9.87E+035*$A136^2/(EXP($A136/E$1)-1)*(E$4/E$3)^2*$B136</f>
        <v>0.0328226271500095</v>
      </c>
    </row>
    <row r="137" customFormat="false" ht="13.5" hidden="false" customHeight="false" outlineLevel="0" collapsed="false">
      <c r="A137" s="3" t="n">
        <v>25</v>
      </c>
      <c r="B137" s="4" t="n">
        <v>0.2</v>
      </c>
      <c r="C137" s="2" t="n">
        <f aca="false">9.87E+035*$A137^2/(EXP($A137/C$1)-1)*(C$4/C$3)^2*$B137</f>
        <v>1.12470269146149E-007</v>
      </c>
      <c r="D137" s="2" t="n">
        <f aca="false">9.87E+035*$A137^2/(EXP($A137/D$1)-1)*(D$4/D$3)^2*$B137</f>
        <v>0.000467905814490953</v>
      </c>
      <c r="E137" s="2" t="n">
        <f aca="false">9.87E+035*$A137^2/(EXP($A137/E$1)-1)*(E$4/E$3)^2*$B137</f>
        <v>0.0301800793072192</v>
      </c>
    </row>
    <row r="138" customFormat="false" ht="13.5" hidden="false" customHeight="false" outlineLevel="0" collapsed="false">
      <c r="A138" s="0" t="n">
        <v>25.2</v>
      </c>
      <c r="B138" s="2" t="n">
        <v>0.2</v>
      </c>
      <c r="C138" s="2" t="n">
        <f aca="false">9.87E+035*$A138^2/(EXP($A138/C$1)-1)*(C$4/C$3)^2*$B138</f>
        <v>9.35620873507471E-008</v>
      </c>
      <c r="D138" s="2" t="n">
        <f aca="false">9.87E+035*$A138^2/(EXP($A138/D$1)-1)*(D$4/D$3)^2*$B138</f>
        <v>0.000416076868537222</v>
      </c>
      <c r="E138" s="2" t="n">
        <f aca="false">9.87E+035*$A138^2/(EXP($A138/E$1)-1)*(E$4/E$3)^2*$B138</f>
        <v>0.02774673195313</v>
      </c>
    </row>
    <row r="139" customFormat="false" ht="13.5" hidden="false" customHeight="false" outlineLevel="0" collapsed="false">
      <c r="A139" s="3" t="n">
        <v>25.4</v>
      </c>
      <c r="B139" s="4" t="n">
        <v>0.2</v>
      </c>
      <c r="C139" s="2" t="n">
        <f aca="false">9.87E+035*$A139^2/(EXP($A139/C$1)-1)*(C$4/C$3)^2*$B139</f>
        <v>7.7822890538519E-008</v>
      </c>
      <c r="D139" s="2" t="n">
        <f aca="false">9.87E+035*$A139^2/(EXP($A139/D$1)-1)*(D$4/D$3)^2*$B139</f>
        <v>0.000369942298211911</v>
      </c>
      <c r="E139" s="2" t="n">
        <f aca="false">9.87E+035*$A139^2/(EXP($A139/E$1)-1)*(E$4/E$3)^2*$B139</f>
        <v>0.0255063669146454</v>
      </c>
    </row>
    <row r="140" customFormat="false" ht="13.5" hidden="false" customHeight="false" outlineLevel="0" collapsed="false">
      <c r="A140" s="0" t="n">
        <v>25.6</v>
      </c>
      <c r="B140" s="2" t="n">
        <v>0.2</v>
      </c>
      <c r="C140" s="2" t="n">
        <f aca="false">9.87E+035*$A140^2/(EXP($A140/C$1)-1)*(C$4/C$3)^2*$B140</f>
        <v>6.47233456535206E-008</v>
      </c>
      <c r="D140" s="2" t="n">
        <f aca="false">9.87E+035*$A140^2/(EXP($A140/D$1)-1)*(D$4/D$3)^2*$B140</f>
        <v>0.000328882340375354</v>
      </c>
      <c r="E140" s="2" t="n">
        <f aca="false">9.87E+035*$A140^2/(EXP($A140/E$1)-1)*(E$4/E$3)^2*$B140</f>
        <v>0.0234439899162712</v>
      </c>
    </row>
    <row r="141" customFormat="false" ht="13.5" hidden="false" customHeight="false" outlineLevel="0" collapsed="false">
      <c r="A141" s="3" t="n">
        <v>25.8</v>
      </c>
      <c r="B141" s="4" t="n">
        <v>0.2</v>
      </c>
      <c r="C141" s="2" t="n">
        <f aca="false">9.87E+035*$A141^2/(EXP($A141/C$1)-1)*(C$4/C$3)^2*$B141</f>
        <v>5.38222121160139E-008</v>
      </c>
      <c r="D141" s="2" t="n">
        <f aca="false">9.87E+035*$A141^2/(EXP($A141/D$1)-1)*(D$4/D$3)^2*$B141</f>
        <v>0.000292343944575477</v>
      </c>
      <c r="E141" s="2" t="n">
        <f aca="false">9.87E+035*$A141^2/(EXP($A141/E$1)-1)*(E$4/E$3)^2*$B141</f>
        <v>0.0215457414965954</v>
      </c>
    </row>
    <row r="142" customFormat="false" ht="13.5" hidden="false" customHeight="false" outlineLevel="0" collapsed="false">
      <c r="A142" s="0" t="n">
        <v>26</v>
      </c>
      <c r="B142" s="2" t="n">
        <v>0.2</v>
      </c>
      <c r="C142" s="2" t="n">
        <f aca="false">9.87E+035*$A142^2/(EXP($A142/C$1)-1)*(C$4/C$3)^2*$B142</f>
        <v>4.47517405420641E-008</v>
      </c>
      <c r="D142" s="2" t="n">
        <f aca="false">9.87E+035*$A142^2/(EXP($A142/D$1)-1)*(D$4/D$3)^2*$B142</f>
        <v>0.000259833685738471</v>
      </c>
      <c r="E142" s="2" t="n">
        <f aca="false">9.87E+035*$A142^2/(EXP($A142/E$1)-1)*(E$4/E$3)^2*$B142</f>
        <v>0.0197988140832583</v>
      </c>
    </row>
    <row r="143" customFormat="false" ht="13.5" hidden="false" customHeight="false" outlineLevel="0" collapsed="false">
      <c r="A143" s="3" t="n">
        <v>26.2</v>
      </c>
      <c r="B143" s="4" t="n">
        <v>0.2</v>
      </c>
      <c r="C143" s="2" t="n">
        <f aca="false">9.87E+035*$A143^2/(EXP($A143/C$1)-1)*(C$4/C$3)^2*$B143</f>
        <v>3.72054808182113E-008</v>
      </c>
      <c r="D143" s="2" t="n">
        <f aca="false">9.87E+035*$A143^2/(EXP($A143/D$1)-1)*(D$4/D$3)^2*$B143</f>
        <v>0.000230911417871001</v>
      </c>
      <c r="E143" s="2" t="n">
        <f aca="false">9.87E+035*$A143^2/(EXP($A143/E$1)-1)*(E$4/E$3)^2*$B143</f>
        <v>0.0181913748336662</v>
      </c>
    </row>
    <row r="144" customFormat="false" ht="13.5" hidden="false" customHeight="false" outlineLevel="0" collapsed="false">
      <c r="A144" s="0" t="n">
        <v>26.4</v>
      </c>
      <c r="B144" s="2" t="n">
        <v>0.2</v>
      </c>
      <c r="C144" s="2" t="n">
        <f aca="false">9.87E+035*$A144^2/(EXP($A144/C$1)-1)*(C$4/C$3)^2*$B144</f>
        <v>3.09281039353618E-008</v>
      </c>
      <c r="D144" s="2" t="n">
        <f aca="false">9.87E+035*$A144^2/(EXP($A144/D$1)-1)*(D$4/D$3)^2*$B144</f>
        <v>0.000205184592819899</v>
      </c>
      <c r="E144" s="2" t="n">
        <f aca="false">9.87E+035*$A144^2/(EXP($A144/E$1)-1)*(E$4/E$3)^2*$B144</f>
        <v>0.0167124938702949</v>
      </c>
    </row>
    <row r="145" customFormat="false" ht="13.5" hidden="false" customHeight="false" outlineLevel="0" collapsed="false">
      <c r="A145" s="3" t="n">
        <v>26.6</v>
      </c>
      <c r="B145" s="4" t="n">
        <v>0.2</v>
      </c>
      <c r="C145" s="2" t="n">
        <f aca="false">9.87E+035*$A145^2/(EXP($A145/C$1)-1)*(C$4/C$3)^2*$B145</f>
        <v>2.57069065792391E-008</v>
      </c>
      <c r="D145" s="2" t="n">
        <f aca="false">9.87E+035*$A145^2/(EXP($A145/D$1)-1)*(D$4/D$3)^2*$B145</f>
        <v>0.000182303175724779</v>
      </c>
      <c r="E145" s="2" t="n">
        <f aca="false">9.87E+035*$A145^2/(EXP($A145/E$1)-1)*(E$4/E$3)^2*$B145</f>
        <v>0.0153520775602099</v>
      </c>
    </row>
    <row r="146" customFormat="false" ht="13.5" hidden="false" customHeight="false" outlineLevel="0" collapsed="false">
      <c r="A146" s="0" t="n">
        <v>26.8</v>
      </c>
      <c r="B146" s="2" t="n">
        <v>0.2</v>
      </c>
      <c r="C146" s="2" t="n">
        <f aca="false">9.87E+035*$A146^2/(EXP($A146/C$1)-1)*(C$4/C$3)^2*$B146</f>
        <v>2.13647215870441E-008</v>
      </c>
      <c r="D146" s="2" t="n">
        <f aca="false">9.87E+035*$A146^2/(EXP($A146/D$1)-1)*(D$4/D$3)^2*$B146</f>
        <v>0.00016195509565567</v>
      </c>
      <c r="E146" s="2" t="n">
        <f aca="false">9.87E+035*$A146^2/(EXP($A146/E$1)-1)*(E$4/E$3)^2*$B146</f>
        <v>0.0141008065084018</v>
      </c>
    </row>
    <row r="147" customFormat="false" ht="13.5" hidden="false" customHeight="false" outlineLevel="0" collapsed="false">
      <c r="A147" s="3" t="n">
        <v>27</v>
      </c>
      <c r="B147" s="4" t="n">
        <v>0.2</v>
      </c>
      <c r="C147" s="2" t="n">
        <f aca="false">9.87E+035*$A147^2/(EXP($A147/C$1)-1)*(C$4/C$3)^2*$B147</f>
        <v>1.77540026999495E-008</v>
      </c>
      <c r="D147" s="2" t="n">
        <f aca="false">9.87E+035*$A147^2/(EXP($A147/D$1)-1)*(D$4/D$3)^2*$B147</f>
        <v>0.000143862176118838</v>
      </c>
      <c r="E147" s="2" t="n">
        <f aca="false">9.87E+035*$A147^2/(EXP($A147/E$1)-1)*(E$4/E$3)^2*$B147</f>
        <v>0.0129500779536661</v>
      </c>
    </row>
    <row r="148" customFormat="false" ht="13.5" hidden="false" customHeight="false" outlineLevel="0" collapsed="false">
      <c r="A148" s="0" t="n">
        <v>27.2</v>
      </c>
      <c r="B148" s="2" t="n">
        <v>0.2</v>
      </c>
      <c r="C148" s="2" t="n">
        <f aca="false">9.87E+035*$A148^2/(EXP($A148/C$1)-1)*(C$4/C$3)^2*$B148</f>
        <v>1.47518899874048E-008</v>
      </c>
      <c r="D148" s="2" t="n">
        <f aca="false">9.87E+035*$A148^2/(EXP($A148/D$1)-1)*(D$4/D$3)^2*$B148</f>
        <v>0.000127776495701262</v>
      </c>
      <c r="E148" s="2" t="n">
        <f aca="false">9.87E+035*$A148^2/(EXP($A148/E$1)-1)*(E$4/E$3)^2*$B148</f>
        <v>0.0118919522740602</v>
      </c>
    </row>
    <row r="149" customFormat="false" ht="13.5" hidden="false" customHeight="false" outlineLevel="0" collapsed="false">
      <c r="A149" s="3" t="n">
        <v>27.4</v>
      </c>
      <c r="B149" s="4" t="n">
        <v>0.2</v>
      </c>
      <c r="C149" s="2" t="n">
        <f aca="false">9.87E+035*$A149^2/(EXP($A149/C$1)-1)*(C$4/C$3)^2*$B149</f>
        <v>1.22560940835722E-008</v>
      </c>
      <c r="D149" s="2" t="n">
        <f aca="false">9.87E+035*$A149^2/(EXP($A149/D$1)-1)*(D$4/D$3)^2*$B149</f>
        <v>0.000113477134164017</v>
      </c>
      <c r="E149" s="2" t="n">
        <f aca="false">9.87E+035*$A149^2/(EXP($A149/E$1)-1)*(E$4/E$3)^2*$B149</f>
        <v>0.0109191033264397</v>
      </c>
    </row>
    <row r="150" customFormat="false" ht="13.5" hidden="false" customHeight="false" outlineLevel="0" collapsed="false">
      <c r="A150" s="0" t="n">
        <v>27.6</v>
      </c>
      <c r="B150" s="2" t="n">
        <v>0.2</v>
      </c>
      <c r="C150" s="2" t="n">
        <f aca="false">9.87E+035*$A150^2/(EXP($A150/C$1)-1)*(C$4/C$3)^2*$B150</f>
        <v>1.01814639590804E-008</v>
      </c>
      <c r="D150" s="2" t="n">
        <f aca="false">9.87E+035*$A150^2/(EXP($A150/D$1)-1)*(D$4/D$3)^2*$B150</f>
        <v>0.000100767263838594</v>
      </c>
      <c r="E150" s="2" t="n">
        <f aca="false">9.87E+035*$A150^2/(EXP($A150/E$1)-1)*(E$4/E$3)^2*$B150</f>
        <v>0.0100247723612246</v>
      </c>
    </row>
    <row r="151" customFormat="false" ht="13.5" hidden="false" customHeight="false" outlineLevel="0" collapsed="false">
      <c r="A151" s="3" t="n">
        <v>27.8</v>
      </c>
      <c r="B151" s="4" t="n">
        <v>0.2</v>
      </c>
      <c r="C151" s="2" t="n">
        <f aca="false">9.87E+035*$A151^2/(EXP($A151/C$1)-1)*(C$4/C$3)^2*$B151</f>
        <v>8.45712519247768E-009</v>
      </c>
      <c r="D151" s="2" t="n">
        <f aca="false">9.87E+035*$A151^2/(EXP($A151/D$1)-1)*(D$4/D$3)^2*$B151</f>
        <v>8.94715502747898E-005</v>
      </c>
      <c r="E151" s="2" t="n">
        <f aca="false">9.87E+035*$A151^2/(EXP($A151/E$1)-1)*(E$4/E$3)^2*$B151</f>
        <v>0.00920272526938152</v>
      </c>
    </row>
    <row r="152" customFormat="false" ht="13.5" hidden="false" customHeight="false" outlineLevel="0" collapsed="false">
      <c r="A152" s="0" t="n">
        <v>28</v>
      </c>
      <c r="B152" s="2" t="n">
        <v>0.2</v>
      </c>
      <c r="C152" s="2" t="n">
        <f aca="false">9.87E+035*$A152^2/(EXP($A152/C$1)-1)*(C$4/C$3)^2*$B152</f>
        <v>7.02409430998059E-009</v>
      </c>
      <c r="D152" s="2" t="n">
        <f aca="false">9.87E+035*$A152^2/(EXP($A152/D$1)-1)*(D$4/D$3)^2*$B152</f>
        <v>7.94338297769728E-005</v>
      </c>
      <c r="E152" s="2" t="n">
        <f aca="false">9.87E+035*$A152^2/(EXP($A152/E$1)-1)*(E$4/E$3)^2*$B152</f>
        <v>0.0084472129336544</v>
      </c>
    </row>
    <row r="153" customFormat="false" ht="13.5" hidden="false" customHeight="false" outlineLevel="0" collapsed="false">
      <c r="A153" s="3" t="n">
        <v>28.2</v>
      </c>
      <c r="B153" s="4" t="n">
        <v>0.2</v>
      </c>
      <c r="C153" s="2" t="n">
        <f aca="false">9.87E+035*$A153^2/(EXP($A153/C$1)-1)*(C$4/C$3)^2*$B153</f>
        <v>5.83329032046639E-009</v>
      </c>
      <c r="D153" s="2" t="n">
        <f aca="false">9.87E+035*$A153^2/(EXP($A153/D$1)-1)*(D$4/D$3)^2*$B153</f>
        <v>7.05150347862007E-005</v>
      </c>
      <c r="E153" s="2" t="n">
        <f aca="false">9.87E+035*$A153^2/(EXP($A153/E$1)-1)*(E$4/E$3)^2*$B153</f>
        <v>0.00775293447034522</v>
      </c>
    </row>
    <row r="154" customFormat="false" ht="13.5" hidden="false" customHeight="false" outlineLevel="0" collapsed="false">
      <c r="A154" s="0" t="n">
        <v>28.4</v>
      </c>
      <c r="B154" s="2" t="n">
        <v>0.2</v>
      </c>
      <c r="C154" s="2" t="n">
        <f aca="false">9.87E+035*$A154^2/(EXP($A154/C$1)-1)*(C$4/C$3)^2*$B154</f>
        <v>4.84387758085493E-009</v>
      </c>
      <c r="D154" s="2" t="n">
        <f aca="false">9.87E+035*$A154^2/(EXP($A154/D$1)-1)*(D$4/D$3)^2*$B154</f>
        <v>6.25913410540886E-005</v>
      </c>
      <c r="E154" s="2" t="n">
        <f aca="false">9.87E+035*$A154^2/(EXP($A154/E$1)-1)*(E$4/E$3)^2*$B154</f>
        <v>0.00711500316146369</v>
      </c>
    </row>
    <row r="155" customFormat="false" ht="13.5" hidden="false" customHeight="false" outlineLevel="0" collapsed="false">
      <c r="A155" s="3" t="n">
        <v>28.6</v>
      </c>
      <c r="B155" s="4" t="n">
        <v>0.2</v>
      </c>
      <c r="C155" s="2" t="n">
        <f aca="false">9.87E+035*$A155^2/(EXP($A155/C$1)-1)*(C$4/C$3)^2*$B155</f>
        <v>4.02188500064905E-009</v>
      </c>
      <c r="D155" s="2" t="n">
        <f aca="false">9.87E+035*$A155^2/(EXP($A155/D$1)-1)*(D$4/D$3)^2*$B155</f>
        <v>5.55525132427169E-005</v>
      </c>
      <c r="E155" s="2" t="n">
        <f aca="false">9.87E+035*$A155^2/(EXP($A155/E$1)-1)*(E$4/E$3)^2*$B155</f>
        <v>0.00652891488985438</v>
      </c>
    </row>
    <row r="156" customFormat="false" ht="13.5" hidden="false" customHeight="false" outlineLevel="0" collapsed="false">
      <c r="A156" s="0" t="n">
        <v>28.8</v>
      </c>
      <c r="B156" s="2" t="n">
        <v>0.2</v>
      </c>
      <c r="C156" s="2" t="n">
        <f aca="false">9.87E+035*$A156^2/(EXP($A156/C$1)-1)*(C$4/C$3)^2*$B156</f>
        <v>3.3390556817409E-009</v>
      </c>
      <c r="D156" s="2" t="n">
        <f aca="false">9.87E+035*$A156^2/(EXP($A156/D$1)-1)*(D$4/D$3)^2*$B156</f>
        <v>4.93004280023389E-005</v>
      </c>
      <c r="E156" s="2" t="n">
        <f aca="false">9.87E+035*$A156^2/(EXP($A156/E$1)-1)*(E$4/E$3)^2*$B156</f>
        <v>0.00599051890199448</v>
      </c>
    </row>
    <row r="157" customFormat="false" ht="13.5" hidden="false" customHeight="false" outlineLevel="0" collapsed="false">
      <c r="A157" s="3" t="n">
        <v>29</v>
      </c>
      <c r="B157" s="4" t="n">
        <v>0.2</v>
      </c>
      <c r="C157" s="2" t="n">
        <f aca="false">9.87E+035*$A157^2/(EXP($A157/C$1)-1)*(C$4/C$3)^2*$B157</f>
        <v>2.77188868247592E-009</v>
      </c>
      <c r="D157" s="2" t="n">
        <f aca="false">9.87E+035*$A157^2/(EXP($A157/D$1)-1)*(D$4/D$3)^2*$B157</f>
        <v>4.374775575167E-005</v>
      </c>
      <c r="E157" s="2" t="n">
        <f aca="false">9.87E+035*$A157^2/(EXP($A157/E$1)-1)*(E$4/E$3)^2*$B157</f>
        <v>0.00549599073456276</v>
      </c>
    </row>
    <row r="158" customFormat="false" ht="13.5" hidden="false" customHeight="false" outlineLevel="0" collapsed="false">
      <c r="A158" s="0" t="n">
        <v>29.2</v>
      </c>
      <c r="B158" s="2" t="n">
        <v>0.2</v>
      </c>
      <c r="C158" s="2" t="n">
        <f aca="false">9.87E+035*$A158^2/(EXP($A158/C$1)-1)*(C$4/C$3)^2*$B158</f>
        <v>2.30084093784339E-009</v>
      </c>
      <c r="D158" s="2" t="n">
        <f aca="false">9.87E+035*$A158^2/(EXP($A158/D$1)-1)*(D$4/D$3)^2*$B158</f>
        <v>3.88167843380958E-005</v>
      </c>
      <c r="E158" s="2" t="n">
        <f aca="false">9.87E+035*$A158^2/(EXP($A158/E$1)-1)*(E$4/E$3)^2*$B158</f>
        <v>0.00504180715163697</v>
      </c>
    </row>
    <row r="159" customFormat="false" ht="13.5" hidden="false" customHeight="false" outlineLevel="0" collapsed="false">
      <c r="A159" s="3" t="n">
        <v>29.4</v>
      </c>
      <c r="B159" s="4" t="n">
        <v>0.2</v>
      </c>
      <c r="C159" s="2" t="n">
        <f aca="false">9.87E+035*$A159^2/(EXP($A159/C$1)-1)*(C$4/C$3)^2*$B159</f>
        <v>1.90966266523601E-009</v>
      </c>
      <c r="D159" s="2" t="n">
        <f aca="false">9.87E+035*$A159^2/(EXP($A159/D$1)-1)*(D$4/D$3)^2*$B159</f>
        <v>3.44383695089514E-005</v>
      </c>
      <c r="E159" s="2" t="n">
        <f aca="false">9.87E+035*$A159^2/(EXP($A159/E$1)-1)*(E$4/E$3)^2*$B159</f>
        <v>0.00462472294950846</v>
      </c>
    </row>
    <row r="160" customFormat="false" ht="13.5" hidden="false" customHeight="false" outlineLevel="0" collapsed="false">
      <c r="A160" s="0" t="n">
        <v>29.6</v>
      </c>
      <c r="B160" s="2" t="n">
        <v>0.2</v>
      </c>
      <c r="C160" s="2" t="n">
        <f aca="false">9.87E+035*$A160^2/(EXP($A160/C$1)-1)*(C$4/C$3)^2*$B160</f>
        <v>1.58484400887327E-009</v>
      </c>
      <c r="D160" s="2" t="n">
        <f aca="false">9.87E+035*$A160^2/(EXP($A160/D$1)-1)*(D$4/D$3)^2*$B160</f>
        <v>3.05509986997691E-005</v>
      </c>
      <c r="E160" s="2" t="n">
        <f aca="false">9.87E+035*$A160^2/(EXP($A160/E$1)-1)*(E$4/E$3)^2*$B160</f>
        <v>0.00424174949563894</v>
      </c>
    </row>
    <row r="161" customFormat="false" ht="13.5" hidden="false" customHeight="false" outlineLevel="0" collapsed="false">
      <c r="A161" s="3" t="n">
        <v>29.8</v>
      </c>
      <c r="B161" s="4" t="n">
        <v>0.2</v>
      </c>
      <c r="C161" s="2" t="n">
        <f aca="false">9.87E+035*$A161^2/(EXP($A161/C$1)-1)*(C$4/C$3)^2*$B161</f>
        <v>1.31515436915714E-009</v>
      </c>
      <c r="D161" s="2" t="n">
        <f aca="false">9.87E+035*$A161^2/(EXP($A161/D$1)-1)*(D$4/D$3)^2*$B161</f>
        <v>2.70999560588635E-005</v>
      </c>
      <c r="E161" s="2" t="n">
        <f aca="false">9.87E+035*$A161^2/(EXP($A161/E$1)-1)*(E$4/E$3)^2*$B161</f>
        <v>0.00389013487724926</v>
      </c>
    </row>
    <row r="162" customFormat="false" ht="13.5" hidden="false" customHeight="false" outlineLevel="0" collapsed="false">
      <c r="A162" s="0" t="n">
        <v>30</v>
      </c>
      <c r="B162" s="2" t="n">
        <v>0.2</v>
      </c>
      <c r="C162" s="2" t="n">
        <f aca="false">9.87E+035*$A162^2/(EXP($A162/C$1)-1)*(C$4/C$3)^2*$B162</f>
        <v>1.09125894595561E-009</v>
      </c>
      <c r="D162" s="2" t="n">
        <f aca="false">9.87E+035*$A162^2/(EXP($A162/D$1)-1)*(D$4/D$3)^2*$B162</f>
        <v>2.4036577895909E-005</v>
      </c>
      <c r="E162" s="2" t="n">
        <f aca="false">9.87E+035*$A162^2/(EXP($A162/E$1)-1)*(E$4/E$3)^2*$B162</f>
        <v>0.00356734554345345</v>
      </c>
    </row>
    <row r="163" customFormat="false" ht="13.5" hidden="false" customHeight="false" outlineLevel="0" collapsed="false">
      <c r="A163" s="3" t="n">
        <v>30.2</v>
      </c>
      <c r="B163" s="4" t="n">
        <v>0.2</v>
      </c>
      <c r="C163" s="2" t="n">
        <f aca="false">9.87E+035*$A163^2/(EXP($A163/C$1)-1)*(C$4/C$3)^2*$B163</f>
        <v>9.05399597507364E-010</v>
      </c>
      <c r="D163" s="2" t="n">
        <f aca="false">9.87E+035*$A163^2/(EXP($A163/D$1)-1)*(D$4/D$3)^2*$B163</f>
        <v>2.1317588879816E-005</v>
      </c>
      <c r="E163" s="2" t="n">
        <f aca="false">9.87E+035*$A163^2/(EXP($A163/E$1)-1)*(E$4/E$3)^2*$B163</f>
        <v>0.00327104933275719</v>
      </c>
    </row>
    <row r="164" customFormat="false" ht="13.5" hidden="false" customHeight="false" outlineLevel="0" collapsed="false">
      <c r="A164" s="0" t="n">
        <v>30.4</v>
      </c>
      <c r="B164" s="2" t="n">
        <v>0.2</v>
      </c>
      <c r="C164" s="2" t="n">
        <f aca="false">9.87E+035*$A164^2/(EXP($A164/C$1)-1)*(C$4/C$3)^2*$B164</f>
        <v>7.51129263295145E-010</v>
      </c>
      <c r="D164" s="2" t="n">
        <f aca="false">9.87E+035*$A164^2/(EXP($A164/D$1)-1)*(D$4/D$3)^2*$B164</f>
        <v>1.89045103313473E-005</v>
      </c>
      <c r="E164" s="2" t="n">
        <f aca="false">9.87E+035*$A164^2/(EXP($A164/E$1)-1)*(E$4/E$3)^2*$B164</f>
        <v>0.00299909978515581</v>
      </c>
    </row>
    <row r="165" customFormat="false" ht="13.5" hidden="false" customHeight="false" outlineLevel="0" collapsed="false">
      <c r="A165" s="3" t="n">
        <v>30.6</v>
      </c>
      <c r="B165" s="4" t="n">
        <v>0.2</v>
      </c>
      <c r="C165" s="2" t="n">
        <f aca="false">9.87E+035*$A165^2/(EXP($A165/C$1)-1)*(C$4/C$3)^2*$B165</f>
        <v>6.23090990076415E-010</v>
      </c>
      <c r="D165" s="2" t="n">
        <f aca="false">9.87E+035*$A165^2/(EXP($A165/D$1)-1)*(D$4/D$3)^2*$B165</f>
        <v>1.67631328704037E-005</v>
      </c>
      <c r="E165" s="2" t="n">
        <f aca="false">9.87E+035*$A165^2/(EXP($A165/E$1)-1)*(E$4/E$3)^2*$B165</f>
        <v>0.0027495216450176</v>
      </c>
    </row>
    <row r="166" customFormat="false" ht="13.5" hidden="false" customHeight="false" outlineLevel="0" collapsed="false">
      <c r="A166" s="0" t="n">
        <v>30.8</v>
      </c>
      <c r="B166" s="2" t="n">
        <v>0.2</v>
      </c>
      <c r="C166" s="2" t="n">
        <f aca="false">9.87E+035*$A166^2/(EXP($A166/C$1)-1)*(C$4/C$3)^2*$B166</f>
        <v>5.16834093998846E-010</v>
      </c>
      <c r="D166" s="2" t="n">
        <f aca="false">9.87E+035*$A166^2/(EXP($A166/D$1)-1)*(D$4/D$3)^2*$B166</f>
        <v>1.48630464974393E-005</v>
      </c>
      <c r="E166" s="2" t="n">
        <f aca="false">9.87E+035*$A166^2/(EXP($A166/E$1)-1)*(E$4/E$3)^2*$B166</f>
        <v>0.00252049746744787</v>
      </c>
    </row>
    <row r="167" customFormat="false" ht="13.5" hidden="false" customHeight="false" outlineLevel="0" collapsed="false">
      <c r="A167" s="3" t="n">
        <v>31</v>
      </c>
      <c r="B167" s="4" t="n">
        <v>0.2</v>
      </c>
      <c r="C167" s="2" t="n">
        <f aca="false">9.87E+035*$A167^2/(EXP($A167/C$1)-1)*(C$4/C$3)^2*$B167</f>
        <v>4.28661237438019E-010</v>
      </c>
      <c r="D167" s="2" t="n">
        <f aca="false">9.87E+035*$A167^2/(EXP($A167/D$1)-1)*(D$4/D$3)^2*$B167</f>
        <v>1.31772219226798E-005</v>
      </c>
      <c r="E167" s="2" t="n">
        <f aca="false">9.87E+035*$A167^2/(EXP($A167/E$1)-1)*(E$4/E$3)^2*$B167</f>
        <v>0.00231035524692252</v>
      </c>
    </row>
    <row r="168" customFormat="false" ht="13.5" hidden="false" customHeight="false" outlineLevel="0" collapsed="false">
      <c r="A168" s="0" t="n">
        <v>31.2</v>
      </c>
      <c r="B168" s="2" t="n">
        <v>0.2</v>
      </c>
      <c r="C168" s="2" t="n">
        <f aca="false">9.87E+035*$A168^2/(EXP($A168/C$1)-1)*(C$4/C$3)^2*$B168</f>
        <v>3.55501237881909E-010</v>
      </c>
      <c r="D168" s="2" t="n">
        <f aca="false">9.87E+035*$A168^2/(EXP($A168/D$1)-1)*(D$4/D$3)^2*$B168</f>
        <v>1.16816376144192E-005</v>
      </c>
      <c r="E168" s="2" t="n">
        <f aca="false">9.87E+035*$A168^2/(EXP($A168/E$1)-1)*(E$4/E$3)^2*$B168</f>
        <v>0.00211755699267901</v>
      </c>
    </row>
    <row r="169" customFormat="false" ht="13.5" hidden="false" customHeight="false" outlineLevel="0" collapsed="false">
      <c r="A169" s="3" t="n">
        <v>31.4</v>
      </c>
      <c r="B169" s="4" t="n">
        <v>0.2</v>
      </c>
      <c r="C169" s="2" t="n">
        <f aca="false">9.87E+035*$A169^2/(EXP($A169/C$1)-1)*(C$4/C$3)^2*$B169</f>
        <v>2.94803292110868E-010</v>
      </c>
      <c r="D169" s="2" t="n">
        <f aca="false">9.87E+035*$A169^2/(EXP($A169/D$1)-1)*(D$4/D$3)^2*$B169</f>
        <v>1.03549476264795E-005</v>
      </c>
      <c r="E169" s="2" t="n">
        <f aca="false">9.87E+035*$A169^2/(EXP($A169/E$1)-1)*(E$4/E$3)^2*$B169</f>
        <v>0.00194068818068001</v>
      </c>
    </row>
    <row r="170" customFormat="false" ht="13.5" hidden="false" customHeight="false" outlineLevel="0" collapsed="false">
      <c r="A170" s="0" t="n">
        <v>31.6</v>
      </c>
      <c r="B170" s="2" t="n">
        <v>0.2</v>
      </c>
      <c r="C170" s="2" t="n">
        <f aca="false">9.87E+035*$A170^2/(EXP($A170/C$1)-1)*(C$4/C$3)^2*$B170</f>
        <v>2.44449020699663E-010</v>
      </c>
      <c r="D170" s="2" t="n">
        <f aca="false">9.87E+035*$A170^2/(EXP($A170/D$1)-1)*(D$4/D$3)^2*$B170</f>
        <v>9.17818579199479E-006</v>
      </c>
      <c r="E170" s="2" t="n">
        <f aca="false">9.87E+035*$A170^2/(EXP($A170/E$1)-1)*(E$4/E$3)^2*$B170</f>
        <v>0.00177844801694231</v>
      </c>
    </row>
    <row r="171" customFormat="false" ht="13.5" hidden="false" customHeight="false" outlineLevel="0" collapsed="false">
      <c r="A171" s="3" t="n">
        <v>31.8</v>
      </c>
      <c r="B171" s="4" t="n">
        <v>0.2</v>
      </c>
      <c r="C171" s="2" t="n">
        <f aca="false">9.87E+035*$A171^2/(EXP($A171/C$1)-1)*(C$4/C$3)^2*$B171</f>
        <v>2.02679339397608E-010</v>
      </c>
      <c r="D171" s="2" t="n">
        <f aca="false">9.87E+035*$A171^2/(EXP($A171/D$1)-1)*(D$4/D$3)^2*$B171</f>
        <v>8.13450234237015E-006</v>
      </c>
      <c r="E171" s="2" t="n">
        <f aca="false">9.87E+035*$A171^2/(EXP($A171/E$1)-1)*(E$4/E$3)^2*$B171</f>
        <v>0.00162964045167058</v>
      </c>
    </row>
    <row r="172" customFormat="false" ht="13.5" hidden="false" customHeight="false" outlineLevel="0" collapsed="false">
      <c r="A172" s="0" t="n">
        <v>32</v>
      </c>
      <c r="B172" s="2" t="n">
        <v>0.2</v>
      </c>
      <c r="C172" s="2" t="n">
        <f aca="false">9.87E+035*$A172^2/(EXP($A172/C$1)-1)*(C$4/C$3)^2*$B172</f>
        <v>1.68033665178031E-010</v>
      </c>
      <c r="D172" s="2" t="n">
        <f aca="false">9.87E+035*$A172^2/(EXP($A172/D$1)-1)*(D$4/D$3)^2*$B172</f>
        <v>7.20892943228059E-006</v>
      </c>
      <c r="E172" s="2" t="n">
        <f aca="false">9.87E+035*$A172^2/(EXP($A172/E$1)-1)*(E$4/E$3)^2*$B172</f>
        <v>0.00149316588797166</v>
      </c>
    </row>
    <row r="173" customFormat="false" ht="13.5" hidden="false" customHeight="false" outlineLevel="0" collapsed="false">
      <c r="A173" s="3" t="n">
        <v>32.2</v>
      </c>
      <c r="B173" s="4" t="n">
        <v>0.2</v>
      </c>
      <c r="C173" s="2" t="n">
        <f aca="false">9.87E+035*$A173^2/(EXP($A173/C$1)-1)*(C$4/C$3)^2*$B173</f>
        <v>1.39299382346318E-010</v>
      </c>
      <c r="D173" s="2" t="n">
        <f aca="false">9.87E+035*$A173^2/(EXP($A173/D$1)-1)*(D$4/D$3)^2*$B173</f>
        <v>6.38817242904871E-006</v>
      </c>
      <c r="E173" s="2" t="n">
        <f aca="false">9.87E+035*$A173^2/(EXP($A173/E$1)-1)*(E$4/E$3)^2*$B173</f>
        <v>0.00136801353297037</v>
      </c>
    </row>
    <row r="174" customFormat="false" ht="13.5" hidden="false" customHeight="false" outlineLevel="0" collapsed="false">
      <c r="A174" s="0" t="n">
        <v>32.4</v>
      </c>
      <c r="B174" s="2" t="n">
        <v>0.2</v>
      </c>
      <c r="C174" s="2" t="n">
        <f aca="false">9.87E+035*$A174^2/(EXP($A174/C$1)-1)*(C$4/C$3)^2*$B174</f>
        <v>1.15469841959331E-010</v>
      </c>
      <c r="D174" s="2" t="n">
        <f aca="false">9.87E+035*$A174^2/(EXP($A174/D$1)-1)*(D$4/D$3)^2*$B174</f>
        <v>5.6604241622933E-006</v>
      </c>
      <c r="E174" s="2" t="n">
        <f aca="false">9.87E+035*$A174^2/(EXP($A174/E$1)-1)*(E$4/E$3)^2*$B174</f>
        <v>0.00125325434291727</v>
      </c>
    </row>
    <row r="175" customFormat="false" ht="13.5" hidden="false" customHeight="false" outlineLevel="0" collapsed="false">
      <c r="A175" s="3" t="n">
        <v>32.6</v>
      </c>
      <c r="B175" s="4" t="n">
        <v>0.2</v>
      </c>
      <c r="C175" s="2" t="n">
        <f aca="false">9.87E+035*$A175^2/(EXP($A175/C$1)-1)*(C$4/C$3)^2*$B175</f>
        <v>9.57094575393461E-011</v>
      </c>
      <c r="D175" s="2" t="n">
        <f aca="false">9.87E+035*$A175^2/(EXP($A175/D$1)-1)*(D$4/D$3)^2*$B175</f>
        <v>5.01519963152105E-006</v>
      </c>
      <c r="E175" s="2" t="n">
        <f aca="false">9.87E+035*$A175^2/(EXP($A175/E$1)-1)*(E$4/E$3)^2*$B175</f>
        <v>0.00114803451739235</v>
      </c>
    </row>
    <row r="176" customFormat="false" ht="13.5" hidden="false" customHeight="false" outlineLevel="0" collapsed="false">
      <c r="A176" s="0" t="n">
        <v>32.8</v>
      </c>
      <c r="B176" s="2" t="n">
        <v>0.2</v>
      </c>
      <c r="C176" s="2" t="n">
        <f aca="false">9.87E+035*$A176^2/(EXP($A176/C$1)-1)*(C$4/C$3)^2*$B176</f>
        <v>7.9324701342272E-011</v>
      </c>
      <c r="D176" s="2" t="n">
        <f aca="false">9.87E+035*$A176^2/(EXP($A176/D$1)-1)*(D$4/D$3)^2*$B176</f>
        <v>4.44318893907111E-006</v>
      </c>
      <c r="E176" s="2" t="n">
        <f aca="false">9.87E+035*$A176^2/(EXP($A176/E$1)-1)*(E$4/E$3)^2*$B176</f>
        <v>0.00105156950098008</v>
      </c>
    </row>
    <row r="177" customFormat="false" ht="13.5" hidden="false" customHeight="false" outlineLevel="0" collapsed="false">
      <c r="A177" s="3" t="n">
        <v>33</v>
      </c>
      <c r="B177" s="4" t="n">
        <v>0.2</v>
      </c>
      <c r="C177" s="2" t="n">
        <f aca="false">9.87E+035*$A177^2/(EXP($A177/C$1)-1)*(C$4/C$3)^2*$B177</f>
        <v>6.57400063366899E-011</v>
      </c>
      <c r="D177" s="2" t="n">
        <f aca="false">9.87E+035*$A177^2/(EXP($A177/D$1)-1)*(D$4/D$3)^2*$B177</f>
        <v>3.93612645685892E-006</v>
      </c>
      <c r="E177" s="2" t="n">
        <f aca="false">9.87E+035*$A177^2/(EXP($A177/E$1)-1)*(E$4/E$3)^2*$B177</f>
        <v>0.000963138453836476</v>
      </c>
    </row>
    <row r="178" customFormat="false" ht="13.5" hidden="false" customHeight="false" outlineLevel="0" collapsed="false">
      <c r="A178" s="0" t="n">
        <v>33.2</v>
      </c>
      <c r="B178" s="2" t="n">
        <v>0.2</v>
      </c>
      <c r="C178" s="2" t="n">
        <f aca="false">9.87E+035*$A178^2/(EXP($A178/C$1)-1)*(C$4/C$3)^2*$B178</f>
        <v>5.44777463014635E-011</v>
      </c>
      <c r="D178" s="2" t="n">
        <f aca="false">9.87E+035*$A178^2/(EXP($A178/D$1)-1)*(D$4/D$3)^2*$B178</f>
        <v>3.48667445071451E-006</v>
      </c>
      <c r="E178" s="2" t="n">
        <f aca="false">9.87E+035*$A178^2/(EXP($A178/E$1)-1)*(E$4/E$3)^2*$B178</f>
        <v>0.000882079155402742</v>
      </c>
    </row>
    <row r="179" customFormat="false" ht="13.5" hidden="false" customHeight="false" outlineLevel="0" collapsed="false">
      <c r="A179" s="3" t="n">
        <v>33.4</v>
      </c>
      <c r="B179" s="4" t="n">
        <v>0.2</v>
      </c>
      <c r="C179" s="2" t="n">
        <f aca="false">9.87E+035*$A179^2/(EXP($A179/C$1)-1)*(C$4/C$3)^2*$B179</f>
        <v>4.51416056705085E-011</v>
      </c>
      <c r="D179" s="2" t="n">
        <f aca="false">9.87E+035*$A179^2/(EXP($A179/D$1)-1)*(D$4/D$3)^2*$B179</f>
        <v>3.08831957845875E-006</v>
      </c>
      <c r="E179" s="2" t="n">
        <f aca="false">9.87E+035*$A179^2/(EXP($A179/E$1)-1)*(E$4/E$3)^2*$B179</f>
        <v>0.000807783308155405</v>
      </c>
    </row>
    <row r="180" customFormat="false" ht="13.5" hidden="false" customHeight="false" outlineLevel="0" collapsed="false">
      <c r="A180" s="0" t="n">
        <v>33.6</v>
      </c>
      <c r="B180" s="2" t="n">
        <v>0.2</v>
      </c>
      <c r="C180" s="2" t="n">
        <f aca="false">9.87E+035*$A180^2/(EXP($A180/C$1)-1)*(C$4/C$3)^2*$B180</f>
        <v>3.74027666256195E-011</v>
      </c>
      <c r="D180" s="2" t="n">
        <f aca="false">9.87E+035*$A180^2/(EXP($A180/D$1)-1)*(D$4/D$3)^2*$B180</f>
        <v>2.73528084963512E-006</v>
      </c>
      <c r="E180" s="2" t="n">
        <f aca="false">9.87E+035*$A180^2/(EXP($A180/E$1)-1)*(E$4/E$3)^2*$B180</f>
        <v>0.00073969221073284</v>
      </c>
    </row>
    <row r="181" customFormat="false" ht="13.5" hidden="false" customHeight="false" outlineLevel="0" collapsed="false">
      <c r="A181" s="3" t="n">
        <v>33.8</v>
      </c>
      <c r="B181" s="4" t="n">
        <v>0.2</v>
      </c>
      <c r="C181" s="2" t="n">
        <f aca="false">9.87E+035*$A181^2/(EXP($A181/C$1)-1)*(C$4/C$3)^2*$B181</f>
        <v>3.09884373646683E-011</v>
      </c>
      <c r="D181" s="2" t="n">
        <f aca="false">9.87E+035*$A181^2/(EXP($A181/D$1)-1)*(D$4/D$3)^2*$B181</f>
        <v>2.42242778817901E-006</v>
      </c>
      <c r="E181" s="2" t="n">
        <f aca="false">9.87E+035*$A181^2/(EXP($A181/E$1)-1)*(E$4/E$3)^2*$B181</f>
        <v>0.000677292772055167</v>
      </c>
    </row>
    <row r="182" customFormat="false" ht="13.5" hidden="false" customHeight="false" outlineLevel="0" collapsed="false">
      <c r="A182" s="0" t="n">
        <v>34</v>
      </c>
      <c r="B182" s="2" t="n">
        <v>0.2</v>
      </c>
      <c r="C182" s="2" t="n">
        <f aca="false">9.87E+035*$A182^2/(EXP($A182/C$1)-1)*(C$4/C$3)^2*$B182</f>
        <v>2.56723257057605E-011</v>
      </c>
      <c r="D182" s="2" t="n">
        <f aca="false">9.87E+035*$A182^2/(EXP($A182/D$1)-1)*(D$4/D$3)^2*$B182</f>
        <v>2.145207676207E-006</v>
      </c>
      <c r="E182" s="2" t="n">
        <f aca="false">9.87E+035*$A182^2/(EXP($A182/E$1)-1)*(E$4/E$3)^2*$B182</f>
        <v>0.000620113840169368</v>
      </c>
    </row>
    <row r="183" customFormat="false" ht="13.5" hidden="false" customHeight="false" outlineLevel="0" collapsed="false">
      <c r="A183" s="3" t="n">
        <v>34.2</v>
      </c>
      <c r="B183" s="4" t="n">
        <v>0.2</v>
      </c>
      <c r="C183" s="2" t="n">
        <f aca="false">9.87E+035*$A183^2/(EXP($A183/C$1)-1)*(C$4/C$3)^2*$B183</f>
        <v>2.12667289387002E-011</v>
      </c>
      <c r="D183" s="2" t="n">
        <f aca="false">9.87E+035*$A183^2/(EXP($A183/D$1)-1)*(D$4/D$3)^2*$B183</f>
        <v>1.89958087928991E-006</v>
      </c>
      <c r="E183" s="2" t="n">
        <f aca="false">9.87E+035*$A183^2/(EXP($A183/E$1)-1)*(E$4/E$3)^2*$B183</f>
        <v>0.000567722821515669</v>
      </c>
    </row>
    <row r="184" customFormat="false" ht="13.5" hidden="false" customHeight="false" outlineLevel="0" collapsed="false">
      <c r="A184" s="0" t="n">
        <v>34.4</v>
      </c>
      <c r="B184" s="2" t="n">
        <v>0.2</v>
      </c>
      <c r="C184" s="2" t="n">
        <f aca="false">9.87E+035*$A184^2/(EXP($A184/C$1)-1)*(C$4/C$3)^2*$B184</f>
        <v>1.76159663617808E-011</v>
      </c>
      <c r="D184" s="2" t="n">
        <f aca="false">9.87E+035*$A184^2/(EXP($A184/D$1)-1)*(D$4/D$3)^2*$B184</f>
        <v>1.68196336259281E-006</v>
      </c>
      <c r="E184" s="2" t="n">
        <f aca="false">9.87E+035*$A184^2/(EXP($A184/E$1)-1)*(E$4/E$3)^2*$B184</f>
        <v>0.000519722568134182</v>
      </c>
    </row>
    <row r="185" customFormat="false" ht="13.5" hidden="false" customHeight="false" outlineLevel="0" collapsed="false">
      <c r="A185" s="3" t="n">
        <v>34.6</v>
      </c>
      <c r="B185" s="4" t="n">
        <v>0.2</v>
      </c>
      <c r="C185" s="2" t="n">
        <f aca="false">9.87E+035*$A185^2/(EXP($A185/C$1)-1)*(C$4/C$3)^2*$B185</f>
        <v>1.45909271259978E-011</v>
      </c>
      <c r="D185" s="2" t="n">
        <f aca="false">9.87E+035*$A185^2/(EXP($A185/D$1)-1)*(D$4/D$3)^2*$B185</f>
        <v>1.48917560452641E-006</v>
      </c>
      <c r="E185" s="2" t="n">
        <f aca="false">9.87E+035*$A185^2/(EXP($A185/E$1)-1)*(E$4/E$3)^2*$B185</f>
        <v>0.000475748512022607</v>
      </c>
    </row>
    <row r="186" customFormat="false" ht="13.5" hidden="false" customHeight="false" outlineLevel="0" collapsed="false">
      <c r="A186" s="0" t="n">
        <v>34.8</v>
      </c>
      <c r="B186" s="2" t="n">
        <v>0.2</v>
      </c>
      <c r="C186" s="2" t="n">
        <f aca="false">9.87E+035*$A186^2/(EXP($A186/C$1)-1)*(C$4/C$3)^2*$B186</f>
        <v>1.20845444173652E-011</v>
      </c>
      <c r="D186" s="2" t="n">
        <f aca="false">9.87E+035*$A186^2/(EXP($A186/D$1)-1)*(D$4/D$3)^2*$B186</f>
        <v>1.31839720130451E-006</v>
      </c>
      <c r="E186" s="2" t="n">
        <f aca="false">9.87E+035*$A186^2/(EXP($A186/E$1)-1)*(E$4/E$3)^2*$B186</f>
        <v>0.000435466027424951</v>
      </c>
    </row>
    <row r="187" customFormat="false" ht="13.5" hidden="false" customHeight="false" outlineLevel="0" collapsed="false">
      <c r="A187" s="3" t="n">
        <v>35</v>
      </c>
      <c r="B187" s="4" t="n">
        <v>0.2</v>
      </c>
      <c r="C187" s="2" t="n">
        <f aca="false">9.87E+035*$A187^2/(EXP($A187/C$1)-1)*(C$4/C$3)^2*$B187</f>
        <v>1.00080389462828E-011</v>
      </c>
      <c r="D187" s="2" t="n">
        <f aca="false">9.87E+035*$A187^2/(EXP($A187/D$1)-1)*(D$4/D$3)^2*$B187</f>
        <v>1.16712653316684E-006</v>
      </c>
      <c r="E187" s="2" t="n">
        <f aca="false">9.87E+035*$A187^2/(EXP($A187/E$1)-1)*(E$4/E$3)^2*$B187</f>
        <v>0.000398568003286296</v>
      </c>
    </row>
    <row r="188" customFormat="false" ht="13.5" hidden="false" customHeight="false" outlineLevel="0" collapsed="false">
      <c r="A188" s="0" t="n">
        <v>35.2</v>
      </c>
      <c r="B188" s="2" t="n">
        <v>0.2</v>
      </c>
      <c r="C188" s="2" t="n">
        <f aca="false">9.87E+035*$A188^2/(EXP($A188/C$1)-1)*(C$4/C$3)^2*$B188</f>
        <v>8.28780126761532E-012</v>
      </c>
      <c r="D188" s="2" t="n">
        <f aca="false">9.87E+035*$A188^2/(EXP($A188/D$1)-1)*(D$4/D$3)^2*$B188</f>
        <v>1.03314493200597E-006</v>
      </c>
      <c r="E188" s="2" t="n">
        <f aca="false">9.87E+035*$A188^2/(EXP($A188/E$1)-1)*(E$4/E$3)^2*$B188</f>
        <v>0.000364772609457598</v>
      </c>
    </row>
    <row r="189" customFormat="false" ht="13.5" hidden="false" customHeight="false" outlineLevel="0" collapsed="false">
      <c r="A189" s="3" t="n">
        <v>35.4</v>
      </c>
      <c r="B189" s="4" t="n">
        <v>0.2</v>
      </c>
      <c r="C189" s="2" t="n">
        <f aca="false">9.87E+035*$A189^2/(EXP($A189/C$1)-1)*(C$4/C$3)^2*$B189</f>
        <v>6.862804531135E-012</v>
      </c>
      <c r="D189" s="2" t="n">
        <f aca="false">9.87E+035*$A189^2/(EXP($A189/D$1)-1)*(D$4/D$3)^2*$B189</f>
        <v>9.14484851630493E-007</v>
      </c>
      <c r="E189" s="2" t="n">
        <f aca="false">9.87E+035*$A189^2/(EXP($A189/E$1)-1)*(E$4/E$3)^2*$B189</f>
        <v>0.0003338212414844</v>
      </c>
    </row>
    <row r="190" customFormat="false" ht="13.5" hidden="false" customHeight="false" outlineLevel="0" collapsed="false">
      <c r="A190" s="0" t="n">
        <v>35.6</v>
      </c>
      <c r="B190" s="2" t="n">
        <v>0.2</v>
      </c>
      <c r="C190" s="2" t="n">
        <f aca="false">9.87E+035*$A190^2/(EXP($A190/C$1)-1)*(C$4/C$3)^2*$B190</f>
        <v>5.68245761248515E-012</v>
      </c>
      <c r="D190" s="2" t="n">
        <f aca="false">9.87E+035*$A190^2/(EXP($A190/D$1)-1)*(D$4/D$3)^2*$B190</f>
        <v>8.09401596706004E-007</v>
      </c>
      <c r="E190" s="2" t="n">
        <f aca="false">9.87E+035*$A190^2/(EXP($A190/E$1)-1)*(E$4/E$3)^2*$B190</f>
        <v>0.000305476629971393</v>
      </c>
    </row>
    <row r="191" customFormat="false" ht="13.5" hidden="false" customHeight="false" outlineLevel="0" collapsed="false">
      <c r="A191" s="3" t="n">
        <v>35.8</v>
      </c>
      <c r="B191" s="4" t="n">
        <v>0.2</v>
      </c>
      <c r="C191" s="2" t="n">
        <f aca="false">9.87E+035*$A191^2/(EXP($A191/C$1)-1)*(C$4/C$3)^2*$B191</f>
        <v>4.70482382678118E-012</v>
      </c>
      <c r="D191" s="2" t="n">
        <f aca="false">9.87E+035*$A191^2/(EXP($A191/D$1)-1)*(D$4/D$3)^2*$B191</f>
        <v>7.16348215260281E-007</v>
      </c>
      <c r="E191" s="2" t="n">
        <f aca="false">9.87E+035*$A191^2/(EXP($A191/E$1)-1)*(E$4/E$3)^2*$B191</f>
        <v>0.000279521101587219</v>
      </c>
    </row>
    <row r="192" customFormat="false" ht="13.5" hidden="false" customHeight="false" outlineLevel="0" collapsed="false">
      <c r="A192" s="0" t="n">
        <v>36</v>
      </c>
      <c r="B192" s="2" t="n">
        <v>0.2</v>
      </c>
      <c r="C192" s="2" t="n">
        <f aca="false">9.87E+035*$A192^2/(EXP($A192/C$1)-1)*(C$4/C$3)^2*$B192</f>
        <v>3.89514310213516E-012</v>
      </c>
      <c r="D192" s="2" t="n">
        <f aca="false">9.87E+035*$A192^2/(EXP($A192/D$1)-1)*(D$4/D$3)^2*$B192</f>
        <v>6.33953203159112E-007</v>
      </c>
      <c r="E192" s="2" t="n">
        <f aca="false">9.87E+035*$A192^2/(EXP($A192/E$1)-1)*(E$4/E$3)^2*$B192</f>
        <v>0.000255754979766824</v>
      </c>
    </row>
    <row r="193" customFormat="false" ht="13.5" hidden="false" customHeight="false" outlineLevel="0" collapsed="false">
      <c r="A193" s="3" t="n">
        <v>36.2</v>
      </c>
      <c r="B193" s="4" t="n">
        <v>0.2</v>
      </c>
      <c r="C193" s="2" t="n">
        <f aca="false">9.87E+035*$A193^2/(EXP($A193/C$1)-1)*(C$4/C$3)^2*$B193</f>
        <v>3.22460602294324E-012</v>
      </c>
      <c r="D193" s="2" t="n">
        <f aca="false">9.87E+035*$A193^2/(EXP($A193/D$1)-1)*(D$4/D$3)^2*$B193</f>
        <v>5.61000707730891E-007</v>
      </c>
      <c r="E193" s="2" t="n">
        <f aca="false">9.87E+035*$A193^2/(EXP($A193/E$1)-1)*(E$4/E$3)^2*$B193</f>
        <v>0.000233995114087814</v>
      </c>
    </row>
    <row r="194" customFormat="false" ht="13.5" hidden="false" customHeight="false" outlineLevel="0" collapsed="false">
      <c r="A194" s="0" t="n">
        <v>36.4</v>
      </c>
      <c r="B194" s="2" t="n">
        <v>0.2</v>
      </c>
      <c r="C194" s="2" t="n">
        <f aca="false">9.87E+035*$A194^2/(EXP($A194/C$1)-1)*(C$4/C$3)^2*$B194</f>
        <v>2.66933690392636E-012</v>
      </c>
      <c r="D194" s="2" t="n">
        <f aca="false">9.87E+035*$A194^2/(EXP($A194/D$1)-1)*(D$4/D$3)^2*$B194</f>
        <v>4.96412952251835E-007</v>
      </c>
      <c r="E194" s="2" t="n">
        <f aca="false">9.87E+035*$A194^2/(EXP($A194/E$1)-1)*(E$4/E$3)^2*$B194</f>
        <v>0.00021407352814768</v>
      </c>
    </row>
    <row r="195" customFormat="false" ht="13.5" hidden="false" customHeight="false" outlineLevel="0" collapsed="false">
      <c r="A195" s="3" t="n">
        <v>36.6</v>
      </c>
      <c r="B195" s="4" t="n">
        <v>0.2</v>
      </c>
      <c r="C195" s="2" t="n">
        <f aca="false">9.87E+035*$A195^2/(EXP($A195/C$1)-1)*(C$4/C$3)^2*$B195</f>
        <v>2.20955032617623E-012</v>
      </c>
      <c r="D195" s="2" t="n">
        <f aca="false">9.87E+035*$A195^2/(EXP($A195/D$1)-1)*(D$4/D$3)^2*$B195</f>
        <v>4.39234633759326E-007</v>
      </c>
      <c r="E195" s="2" t="n">
        <f aca="false">9.87E+035*$A195^2/(EXP($A195/E$1)-1)*(E$4/E$3)^2*$B195</f>
        <v>0.000195836176555539</v>
      </c>
    </row>
    <row r="196" customFormat="false" ht="13.5" hidden="false" customHeight="false" outlineLevel="0" collapsed="false">
      <c r="A196" s="0" t="n">
        <v>36.8</v>
      </c>
      <c r="B196" s="2" t="n">
        <v>0.2</v>
      </c>
      <c r="C196" s="2" t="n">
        <f aca="false">9.87E+035*$A196^2/(EXP($A196/C$1)-1)*(C$4/C$3)^2*$B196</f>
        <v>1.82885160577841E-012</v>
      </c>
      <c r="D196" s="2" t="n">
        <f aca="false">9.87E+035*$A196^2/(EXP($A196/D$1)-1)*(D$4/D$3)^2*$B196</f>
        <v>3.88619074046661E-007</v>
      </c>
      <c r="E196" s="2" t="n">
        <f aca="false">9.87E+035*$A196^2/(EXP($A196/E$1)-1)*(E$4/E$3)^2*$B196</f>
        <v>0.000179141802379723</v>
      </c>
    </row>
    <row r="197" customFormat="false" ht="13.5" hidden="false" customHeight="false" outlineLevel="0" collapsed="false">
      <c r="A197" s="3" t="n">
        <v>37</v>
      </c>
      <c r="B197" s="4" t="n">
        <v>0.2</v>
      </c>
      <c r="C197" s="2" t="n">
        <f aca="false">9.87E+035*$A197^2/(EXP($A197/C$1)-1)*(C$4/C$3)^2*$B197</f>
        <v>1.51365668184893E-012</v>
      </c>
      <c r="D197" s="2" t="n">
        <f aca="false">9.87E+035*$A197^2/(EXP($A197/D$1)-1)*(D$4/D$3)^2*$B197</f>
        <v>3.43815928074099E-007</v>
      </c>
      <c r="E197" s="2" t="n">
        <f aca="false">9.87E+035*$A197^2/(EXP($A197/E$1)-1)*(E$4/E$3)^2*$B197</f>
        <v>0.000163860887065267</v>
      </c>
    </row>
    <row r="198" customFormat="false" ht="13.5" hidden="false" customHeight="false" outlineLevel="0" collapsed="false">
      <c r="A198" s="0" t="n">
        <v>37.2</v>
      </c>
      <c r="B198" s="2" t="n">
        <v>0.2</v>
      </c>
      <c r="C198" s="2" t="n">
        <f aca="false">9.87E+035*$A198^2/(EXP($A198/C$1)-1)*(C$4/C$3)^2*$B198</f>
        <v>1.25271107690274E-012</v>
      </c>
      <c r="D198" s="2" t="n">
        <f aca="false">9.87E+035*$A198^2/(EXP($A198/D$1)-1)*(D$4/D$3)^2*$B198</f>
        <v>3.04160275735212E-007</v>
      </c>
      <c r="E198" s="2" t="n">
        <f aca="false">9.87E+035*$A198^2/(EXP($A198/E$1)-1)*(E$4/E$3)^2*$B198</f>
        <v>0.000149874685457355</v>
      </c>
    </row>
    <row r="199" customFormat="false" ht="13.5" hidden="false" customHeight="false" outlineLevel="0" collapsed="false">
      <c r="A199" s="3" t="n">
        <v>37.4</v>
      </c>
      <c r="B199" s="4" t="n">
        <v>0.2</v>
      </c>
      <c r="C199" s="2" t="n">
        <f aca="false">9.87E+035*$A199^2/(EXP($A199/C$1)-1)*(C$4/C$3)^2*$B199</f>
        <v>1.0366910421082E-012</v>
      </c>
      <c r="D199" s="2" t="n">
        <f aca="false">9.87E+035*$A199^2/(EXP($A199/D$1)-1)*(D$4/D$3)^2*$B199</f>
        <v>2.69062942234602E-007</v>
      </c>
      <c r="E199" s="2" t="n">
        <f aca="false">9.87E+035*$A199^2/(EXP($A199/E$1)-1)*(E$4/E$3)^2*$B199</f>
        <v>0.000137074339141476</v>
      </c>
    </row>
    <row r="200" customFormat="false" ht="13.5" hidden="false" customHeight="false" outlineLevel="0" collapsed="false">
      <c r="A200" s="0" t="n">
        <v>37.6</v>
      </c>
      <c r="B200" s="2" t="n">
        <v>0.2</v>
      </c>
      <c r="C200" s="2" t="n">
        <f aca="false">9.87E+035*$A200^2/(EXP($A200/C$1)-1)*(C$4/C$3)^2*$B200</f>
        <v>8.57872872677077E-013</v>
      </c>
      <c r="D200" s="2" t="n">
        <f aca="false">9.87E+035*$A200^2/(EXP($A200/D$1)-1)*(D$4/D$3)^2*$B200</f>
        <v>2.3800190952395E-007</v>
      </c>
      <c r="E200" s="2" t="n">
        <f aca="false">9.87E+035*$A200^2/(EXP($A200/E$1)-1)*(E$4/E$3)^2*$B200</f>
        <v>0.000125360061842135</v>
      </c>
    </row>
    <row r="201" customFormat="false" ht="13.5" hidden="false" customHeight="false" outlineLevel="0" collapsed="false">
      <c r="A201" s="3" t="n">
        <v>37.8</v>
      </c>
      <c r="B201" s="4" t="n">
        <v>0.2</v>
      </c>
      <c r="C201" s="2" t="n">
        <f aca="false">9.87E+035*$A201^2/(EXP($A201/C$1)-1)*(C$4/C$3)^2*$B201</f>
        <v>7.09858763732235E-013</v>
      </c>
      <c r="D201" s="2" t="n">
        <f aca="false">9.87E+035*$A201^2/(EXP($A201/D$1)-1)*(D$4/D$3)^2*$B201</f>
        <v>2.10514696539181E-007</v>
      </c>
      <c r="E201" s="2" t="n">
        <f aca="false">9.87E+035*$A201^2/(EXP($A201/E$1)-1)*(E$4/E$3)^2*$B201</f>
        <v>0.000114640391112477</v>
      </c>
    </row>
    <row r="202" customFormat="false" ht="13.5" hidden="false" customHeight="false" outlineLevel="0" collapsed="false">
      <c r="A202" s="0" t="n">
        <v>38</v>
      </c>
      <c r="B202" s="2" t="n">
        <v>0.2</v>
      </c>
      <c r="C202" s="2" t="n">
        <f aca="false">9.87E+035*$A202^2/(EXP($A202/C$1)-1)*(C$4/C$3)^2*$B202</f>
        <v>5.87349557055033E-013</v>
      </c>
      <c r="D202" s="2" t="n">
        <f aca="false">9.87E+035*$A202^2/(EXP($A202/D$1)-1)*(D$4/D$3)^2*$B202</f>
        <v>1.86191599589844E-007</v>
      </c>
      <c r="E202" s="2" t="n">
        <f aca="false">9.87E+035*$A202^2/(EXP($A202/E$1)-1)*(E$4/E$3)^2*$B202</f>
        <v>0.000104831501000241</v>
      </c>
    </row>
    <row r="203" customFormat="false" ht="13.5" hidden="false" customHeight="false" outlineLevel="0" collapsed="false">
      <c r="A203" s="3" t="n">
        <v>38.2</v>
      </c>
      <c r="B203" s="4" t="n">
        <v>0.2</v>
      </c>
      <c r="C203" s="2" t="n">
        <f aca="false">9.87E+035*$A203^2/(EXP($A203/C$1)-1)*(C$4/C$3)^2*$B203</f>
        <v>4.85956372766269E-013</v>
      </c>
      <c r="D203" s="2" t="n">
        <f aca="false">9.87E+035*$A203^2/(EXP($A203/D$1)-1)*(D$4/D$3)^2*$B203</f>
        <v>1.64669696356758E-007</v>
      </c>
      <c r="E203" s="2" t="n">
        <f aca="false">9.87E+035*$A203^2/(EXP($A203/E$1)-1)*(E$4/E$3)^2*$B203</f>
        <v>9.58565707937077E-005</v>
      </c>
    </row>
    <row r="204" customFormat="false" ht="13.5" hidden="false" customHeight="false" outlineLevel="0" collapsed="false">
      <c r="A204" s="0" t="n">
        <v>38.4</v>
      </c>
      <c r="B204" s="2" t="n">
        <v>0.2</v>
      </c>
      <c r="C204" s="2" t="n">
        <f aca="false">9.87E+035*$A204^2/(EXP($A204/C$1)-1)*(C$4/C$3)^2*$B204</f>
        <v>4.02044484261063E-013</v>
      </c>
      <c r="D204" s="2" t="n">
        <f aca="false">9.87E+035*$A204^2/(EXP($A204/D$1)-1)*(D$4/D$3)^2*$B204</f>
        <v>1.45627527720422E-007</v>
      </c>
      <c r="E204" s="2" t="n">
        <f aca="false">9.87E+035*$A204^2/(EXP($A204/E$1)-1)*(E$4/E$3)^2*$B204</f>
        <v>8.76452053374913E-005</v>
      </c>
    </row>
    <row r="205" customFormat="false" ht="13.5" hidden="false" customHeight="false" outlineLevel="0" collapsed="false">
      <c r="A205" s="3" t="n">
        <v>38.6</v>
      </c>
      <c r="B205" s="4" t="n">
        <v>0.2</v>
      </c>
      <c r="C205" s="2" t="n">
        <f aca="false">9.87E+035*$A205^2/(EXP($A205/C$1)-1)*(C$4/C$3)^2*$B205</f>
        <v>3.32603926984204E-013</v>
      </c>
      <c r="D205" s="2" t="n">
        <f aca="false">9.87E+035*$A205^2/(EXP($A205/D$1)-1)*(D$4/D$3)^2*$B205</f>
        <v>1.28780381217182E-007</v>
      </c>
      <c r="E205" s="2" t="n">
        <f aca="false">9.87E+035*$A205^2/(EXP($A205/E$1)-1)*(E$4/E$3)^2*$B205</f>
        <v>8.01329027643297E-005</v>
      </c>
    </row>
    <row r="206" customFormat="false" ht="13.5" hidden="false" customHeight="false" outlineLevel="0" collapsed="false">
      <c r="A206" s="0" t="n">
        <v>38.8</v>
      </c>
      <c r="B206" s="2" t="n">
        <v>0.2</v>
      </c>
      <c r="C206" s="2" t="n">
        <f aca="false">9.87E+035*$A206^2/(EXP($A206/C$1)-1)*(C$4/C$3)^2*$B206</f>
        <v>2.75142271262841E-013</v>
      </c>
      <c r="D206" s="2" t="n">
        <f aca="false">9.87E+035*$A206^2/(EXP($A206/D$1)-1)*(D$4/D$3)^2*$B206</f>
        <v>1.13876108433744E-007</v>
      </c>
      <c r="E206" s="2" t="n">
        <f aca="false">9.87E+035*$A206^2/(EXP($A206/E$1)-1)*(E$4/E$3)^2*$B206</f>
        <v>7.32605658179163E-005</v>
      </c>
    </row>
    <row r="207" customFormat="false" ht="13.5" hidden="false" customHeight="false" outlineLevel="0" collapsed="false">
      <c r="A207" s="3" t="n">
        <v>39</v>
      </c>
      <c r="B207" s="4" t="n">
        <v>0.2</v>
      </c>
      <c r="C207" s="2" t="n">
        <f aca="false">9.87E+035*$A207^2/(EXP($A207/C$1)-1)*(C$4/C$3)^2*$B207</f>
        <v>2.27595769110668E-013</v>
      </c>
      <c r="D207" s="2" t="n">
        <f aca="false">9.87E+035*$A207^2/(EXP($A207/D$1)-1)*(D$4/D$3)^2*$B207</f>
        <v>1.00691416219644E-007</v>
      </c>
      <c r="E207" s="2" t="n">
        <f aca="false">9.87E+035*$A207^2/(EXP($A207/E$1)-1)*(E$4/E$3)^2*$B207</f>
        <v>6.69740532451374E-005</v>
      </c>
    </row>
    <row r="208" customFormat="false" ht="13.5" hidden="false" customHeight="false" outlineLevel="0" collapsed="false">
      <c r="A208" s="0" t="n">
        <v>39.2</v>
      </c>
      <c r="B208" s="2" t="n">
        <v>0.2</v>
      </c>
      <c r="C208" s="2" t="n">
        <f aca="false">9.87E+035*$A208^2/(EXP($A208/C$1)-1)*(C$4/C$3)^2*$B208</f>
        <v>1.88255731845746E-013</v>
      </c>
      <c r="D208" s="2" t="n">
        <f aca="false">9.87E+035*$A208^2/(EXP($A208/D$1)-1)*(D$4/D$3)^2*$B208</f>
        <v>8.90285783259607E-008</v>
      </c>
      <c r="E208" s="2" t="n">
        <f aca="false">9.87E+035*$A208^2/(EXP($A208/E$1)-1)*(E$4/E$3)^2*$B208</f>
        <v>6.12237680159133E-005</v>
      </c>
    </row>
    <row r="209" customFormat="false" ht="13.5" hidden="false" customHeight="false" outlineLevel="0" collapsed="false">
      <c r="A209" s="3" t="n">
        <v>39.4</v>
      </c>
      <c r="B209" s="4" t="n">
        <v>0.2</v>
      </c>
      <c r="C209" s="2" t="n">
        <f aca="false">9.87E+035*$A209^2/(EXP($A209/C$1)-1)*(C$4/C$3)^2*$B209</f>
        <v>1.55707532082991E-013</v>
      </c>
      <c r="D209" s="2" t="n">
        <f aca="false">9.87E+035*$A209^2/(EXP($A209/D$1)-1)*(D$4/D$3)^2*$B209</f>
        <v>7.87125200591984E-008</v>
      </c>
      <c r="E209" s="2" t="n">
        <f aca="false">9.87E+035*$A209^2/(EXP($A209/E$1)-1)*(E$4/E$3)^2*$B209</f>
        <v>5.5964279386864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北本俊二</cp:lastModifiedBy>
  <dcterms:modified xsi:type="dcterms:W3CDTF">2010-01-24T06:46:48Z</dcterms:modified>
  <cp:revision>0</cp:revision>
  <dc:subject/>
  <dc:title/>
</cp:coreProperties>
</file>